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 cac Cty XKLD day du" sheetId="1" state="visible" r:id="rId2"/>
    <sheet name="Danh sach cac Cty XKLD (rut go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823">
  <si>
    <t xml:space="preserve">DANH SÁCH CÁC DN ĐƯỢC CẤP PHÉP HOẠT ĐỘNG XKLĐ THEO </t>
  </si>
  <si>
    <t xml:space="preserve">LUẬT ĐƯA NGƯỜI LAO ĐỘNG VN ĐI LÀM VIỆC TẠI NƯỚC NGOÀI</t>
  </si>
  <si>
    <t xml:space="preserve">STT</t>
  </si>
  <si>
    <t xml:space="preserve">TÊN CÔNG TY</t>
  </si>
  <si>
    <t xml:space="preserve">TÊN VIẾT TẮT</t>
  </si>
  <si>
    <t xml:space="preserve">ĐỊA CHỈ</t>
  </si>
  <si>
    <t xml:space="preserve">SỐ ĐT</t>
  </si>
  <si>
    <t xml:space="preserve">SỐ FAX</t>
  </si>
  <si>
    <t xml:space="preserve">Công ty cổ phần Simco Sông Đà</t>
  </si>
  <si>
    <t xml:space="preserve">SIMCO SDA.,JSC</t>
  </si>
  <si>
    <t xml:space="preserve">Nhà G10, phường Thanh Xuân, quận Thanh Xuân, Hà Nội</t>
  </si>
  <si>
    <t xml:space="preserve">0435520402</t>
  </si>
  <si>
    <t xml:space="preserve">0435520401</t>
  </si>
  <si>
    <t xml:space="preserve">Công ty cổ phần Tiến bộ Quốc tế</t>
  </si>
  <si>
    <t xml:space="preserve">AIC., JSC</t>
  </si>
  <si>
    <t xml:space="preserve">Số 75 âu Cơ, phường Tứ Liên, Quận Tây Hồ, Tp. Hà Nội</t>
  </si>
  <si>
    <t xml:space="preserve">0437194488</t>
  </si>
  <si>
    <t xml:space="preserve">0437194499</t>
  </si>
  <si>
    <t xml:space="preserve">Công ty cổ phần Dịch vụ &amp; Thương mại hàng không</t>
  </si>
  <si>
    <t xml:space="preserve">AIRSECO., JSC</t>
  </si>
  <si>
    <t xml:space="preserve">Phòng 6, 7, tầng 12, toà tháp B-Vin Com-191 Bà Triệu, phường Lê Đại Hành, Hai Bà Trưng, Hà nội</t>
  </si>
  <si>
    <t xml:space="preserve">0439742733</t>
  </si>
  <si>
    <t xml:space="preserve">0439742732</t>
  </si>
  <si>
    <t xml:space="preserve">Công ty cổ phần cung ứng dịch vụ Hàng Không</t>
  </si>
  <si>
    <t xml:space="preserve">AIRSERCO</t>
  </si>
  <si>
    <t xml:space="preserve">Số 1, ngõ 196 Nguyễn Sơn, phường Bồ Đề, quận Long Biên, Hà Nội</t>
  </si>
  <si>
    <t xml:space="preserve">0438731675</t>
  </si>
  <si>
    <t xml:space="preserve">0438272426</t>
  </si>
  <si>
    <t xml:space="preserve">Công ty cổ phần Cung ứng&amp;Xuất nhập khẩu Hàng không</t>
  </si>
  <si>
    <t xml:space="preserve">ALSIMEXCO.,JSC</t>
  </si>
  <si>
    <t xml:space="preserve">Số 412 Nguyễn Văn Cừ, phường Bồ Đề, quận Long Biên, Tp. Hà Nội</t>
  </si>
  <si>
    <t xml:space="preserve">0438732383</t>
  </si>
  <si>
    <t xml:space="preserve">0438730624</t>
  </si>
  <si>
    <t xml:space="preserve">Công ty cổ phần Xuất khẩu Thuỷ sản 2 Quảng Ninh</t>
  </si>
  <si>
    <t xml:space="preserve">AQUAPEXCO</t>
  </si>
  <si>
    <t xml:space="preserve">Đư­ờng 10, thị trấn Quảng yên, Yên Hưng, Quảng Ninh</t>
  </si>
  <si>
    <t xml:space="preserve">0333875269</t>
  </si>
  <si>
    <t xml:space="preserve">0333875415</t>
  </si>
  <si>
    <t xml:space="preserve">Công ty cổ phần Xuất nhập khẩu và Xây dựng Bạch Đằng</t>
  </si>
  <si>
    <t xml:space="preserve">BADIMEXCO</t>
  </si>
  <si>
    <t xml:space="preserve">Số 268 Đ Trần Nguyên Hãn, phường Niệm Nghĩa, quận Lê Chân, Tp. Hải Phòng</t>
  </si>
  <si>
    <t xml:space="preserve">03133857669</t>
  </si>
  <si>
    <t xml:space="preserve">0313857381</t>
  </si>
  <si>
    <t xml:space="preserve">Công ty cổ phần Xuất nhập khẩu Thái Nguyên</t>
  </si>
  <si>
    <t xml:space="preserve">BATIMEX</t>
  </si>
  <si>
    <t xml:space="preserve">Số 25 đường Hoàng Văn Thụ, phường Phan Đình Phùng, Tp. Thái Nguyên, tỉnh Thái Nguyên</t>
  </si>
  <si>
    <t xml:space="preserve">02803855430</t>
  </si>
  <si>
    <t xml:space="preserve">02803855763</t>
  </si>
  <si>
    <t xml:space="preserve">Công ty cổ phần CAVICO Cung ứng nhân lực</t>
  </si>
  <si>
    <t xml:space="preserve">CAVICO CUNG ỨNG NHÂN LỰC .,JSC</t>
  </si>
  <si>
    <t xml:space="preserve">Tầng 4, ĐN 1 CT 4 khu đô thị mới Mễ Trì, đường Phạm Hùng, xã Mỹ Đình, Từ Liêm, Hà Nội</t>
  </si>
  <si>
    <t xml:space="preserve">0437854419</t>
  </si>
  <si>
    <t xml:space="preserve">0437854418</t>
  </si>
  <si>
    <t xml:space="preserve">Công ty cổ phần Xây dựng 47</t>
  </si>
  <si>
    <t xml:space="preserve">CC47</t>
  </si>
  <si>
    <t xml:space="preserve">Số 8, đường Biên Cương, Tp. Quy Nhơn, tỉnh Bình Định</t>
  </si>
  <si>
    <t xml:space="preserve">0563522166</t>
  </si>
  <si>
    <t xml:space="preserve">0563522316</t>
  </si>
  <si>
    <t xml:space="preserve">Công ty Mỹ thuật Trung ương</t>
  </si>
  <si>
    <t xml:space="preserve">CEFINAR.CO</t>
  </si>
  <si>
    <t xml:space="preserve">Số 1 Giang Văn Minh, phường Kim Mã, quận Ba Đình, Hà nội</t>
  </si>
  <si>
    <t xml:space="preserve">0438444555</t>
  </si>
  <si>
    <t xml:space="preserve">0438462352</t>
  </si>
  <si>
    <t xml:space="preserve">Công ty cổ phần thương mại Châu Hưng</t>
  </si>
  <si>
    <t xml:space="preserve">CHAU HUNG JSC</t>
  </si>
  <si>
    <t xml:space="preserve">Xã Trưng Trắc, huyện Văn Lâm, tỉnh Hưng Yên</t>
  </si>
  <si>
    <t xml:space="preserve">03213997151</t>
  </si>
  <si>
    <t xml:space="preserve">03213997152</t>
  </si>
  <si>
    <t xml:space="preserve">Công ty cổ phần Dịch vụ Hợp tác quốc tế</t>
  </si>
  <si>
    <t xml:space="preserve">CICS. JSC</t>
  </si>
  <si>
    <t xml:space="preserve">Số nhà 13, ngõ 19, phố Lạc Trung, phường Vĩnh Tuy, quận Hai Bà Trưng, Hà Nội</t>
  </si>
  <si>
    <t xml:space="preserve">0436367198</t>
  </si>
  <si>
    <t xml:space="preserve">0436367197</t>
  </si>
  <si>
    <t xml:space="preserve">Tổng công ty Xây dựng công trình giao thông 8</t>
  </si>
  <si>
    <t xml:space="preserve">CIENCO 8</t>
  </si>
  <si>
    <t xml:space="preserve">18 Hồ Đắc Di, quận Đống Đa, Tp. Hà Nội</t>
  </si>
  <si>
    <t xml:space="preserve">0438572767</t>
  </si>
  <si>
    <t xml:space="preserve">0438572798</t>
  </si>
  <si>
    <t xml:space="preserve">Tổng công ty xây dựng công trình giao thông 1</t>
  </si>
  <si>
    <t xml:space="preserve">CIENCO NO-1</t>
  </si>
  <si>
    <t xml:space="preserve">Số 623 đường La Thành, phường Thành Công, quận Ba Đình, Hà Nội</t>
  </si>
  <si>
    <t xml:space="preserve">0438350930</t>
  </si>
  <si>
    <t xml:space="preserve">0437721232</t>
  </si>
  <si>
    <t xml:space="preserve">Công ty cổ phần Hợp tác Kinh tế</t>
  </si>
  <si>
    <t xml:space="preserve">COECCO</t>
  </si>
  <si>
    <t xml:space="preserve">Số 187 Nguyễn Du, Tp. Vinh, tỉnh Nghệ An</t>
  </si>
  <si>
    <t xml:space="preserve">0383858359</t>
  </si>
  <si>
    <t xml:space="preserve">0383858361</t>
  </si>
  <si>
    <t xml:space="preserve">Công ty Xuất khẩu lao động và Thương mại Du lịch</t>
  </si>
  <si>
    <t xml:space="preserve">COLECTO</t>
  </si>
  <si>
    <t xml:space="preserve">103 Quán Thánh, quận Ba Đình, Hà Nội</t>
  </si>
  <si>
    <t xml:space="preserve">0437686408</t>
  </si>
  <si>
    <t xml:space="preserve">0437686407</t>
  </si>
  <si>
    <t xml:space="preserve">Tổng công ty Cơ khí xây dựng</t>
  </si>
  <si>
    <t xml:space="preserve">COMA</t>
  </si>
  <si>
    <t xml:space="preserve">125 D Minh Khai, phường Minh Khai, quận Hai Bà Trưng, Hà nội</t>
  </si>
  <si>
    <t xml:space="preserve">0438631122</t>
  </si>
  <si>
    <t xml:space="preserve">0438631216</t>
  </si>
  <si>
    <t xml:space="preserve">Tổng công ty cổ phần đầu tư Xây dựng và Thương mại Việt Nam </t>
  </si>
  <si>
    <t xml:space="preserve">CONSTREXIM HOLDINGS</t>
  </si>
  <si>
    <t xml:space="preserve">Toà nhà HH2, khu đô thị Cánh đồng Bông, Phường Yên Hoà, quận Cầu giấy, Hà nội</t>
  </si>
  <si>
    <t xml:space="preserve">0422812000</t>
  </si>
  <si>
    <t xml:space="preserve">0437820176</t>
  </si>
  <si>
    <t xml:space="preserve">Công ty cổ phần Đầu tư và Thương mại</t>
  </si>
  <si>
    <t xml:space="preserve">CONSTREXIM-TM</t>
  </si>
  <si>
    <t xml:space="preserve">Số 39 phố Nguyễn Đình Chiểu, phường Lê Đại Hành, quận Hai Bà Trưng, Hà Nội</t>
  </si>
  <si>
    <t xml:space="preserve">0437659918</t>
  </si>
  <si>
    <t xml:space="preserve">0437659917</t>
  </si>
  <si>
    <t xml:space="preserve">Công ty TNHH một thành viên Dịch vụ Thương mại &amp; Xuất khẩu lao động Trường Sơn</t>
  </si>
  <si>
    <t xml:space="preserve">COOPIMEX</t>
  </si>
  <si>
    <t xml:space="preserve">25 Hàn Thuyên, phường Bến Nghé, quận 1, Tp. Hồ Chí Minh</t>
  </si>
  <si>
    <t xml:space="preserve">0838258662</t>
  </si>
  <si>
    <t xml:space="preserve">0838294306</t>
  </si>
  <si>
    <t xml:space="preserve">Công ty cổ phần Thương mại và Xuất nhập khẩu xây dựng Cosevco</t>
  </si>
  <si>
    <t xml:space="preserve">COSEVCO-IMEX</t>
  </si>
  <si>
    <t xml:space="preserve">517 Trần Cao Vân, quận Thanh Khê, Tp. Đà Nẵng</t>
  </si>
  <si>
    <t xml:space="preserve">05113711393</t>
  </si>
  <si>
    <t xml:space="preserve">05113711394</t>
  </si>
  <si>
    <t xml:space="preserve">Công ty Phát triển Kinh tế Kỹ thuật Việt Nam</t>
  </si>
  <si>
    <t xml:space="preserve">DETESCO VIETNAM</t>
  </si>
  <si>
    <t xml:space="preserve">Số 125 Văn Cao, Ba Đình, Hà Nội</t>
  </si>
  <si>
    <t xml:space="preserve">0437612776</t>
  </si>
  <si>
    <t xml:space="preserve">0437612770</t>
  </si>
  <si>
    <t xml:space="preserve">Công ty cổ phần hàng hải Đông Đô</t>
  </si>
  <si>
    <t xml:space="preserve">DONGDO MARINE</t>
  </si>
  <si>
    <t xml:space="preserve">Tầng 19, tháp văn phòng quốc tế Hoà Bình, số 106 Hoàng Quốc Việt, Nghĩa Đô, Cầu Giấy, Hà Nội</t>
  </si>
  <si>
    <t xml:space="preserve">0437556140</t>
  </si>
  <si>
    <t xml:space="preserve">0437556149</t>
  </si>
  <si>
    <t xml:space="preserve">Công ty TNHH Ê SU HAI</t>
  </si>
  <si>
    <t xml:space="preserve">E SU HAI., LTD</t>
  </si>
  <si>
    <t xml:space="preserve">Số 79 Xuân Hồng, phường 12, quận Tân Bình, Tp. Hồ Chí Minh</t>
  </si>
  <si>
    <t xml:space="preserve">0822922228</t>
  </si>
  <si>
    <t xml:space="preserve">0822968132</t>
  </si>
  <si>
    <t xml:space="preserve">Tổng công ty Phát triển Phát thanh Truyền hình Thông tin</t>
  </si>
  <si>
    <t xml:space="preserve">EMICO</t>
  </si>
  <si>
    <t xml:space="preserve">Số 5 A phố Thi Sách, phường Ngô Thì Nhậm, quận Hai Bà Trưng, Tp. Hà Nội</t>
  </si>
  <si>
    <t xml:space="preserve">0439784271</t>
  </si>
  <si>
    <t xml:space="preserve">0439784755</t>
  </si>
  <si>
    <t xml:space="preserve">Công ty cổ phần Cơ khí và Xuất khẩu lao động Thừa Thiên Huế</t>
  </si>
  <si>
    <t xml:space="preserve">ENLEXCO</t>
  </si>
  <si>
    <t xml:space="preserve">Số 252 Nguyễn Sinh Cung, Tp. Huế, tỉnh Thừa Thiên Huế</t>
  </si>
  <si>
    <t xml:space="preserve">0543823590</t>
  </si>
  <si>
    <t xml:space="preserve">043846772</t>
  </si>
  <si>
    <t xml:space="preserve">Công ty cổ phần Xuất khẩu lao động và Dịch vụ Thương mại Biển Đông</t>
  </si>
  <si>
    <t xml:space="preserve">ESTRALA JSC</t>
  </si>
  <si>
    <t xml:space="preserve">232/6 Quốc lộ 13, phường 26, quận Bình Thạnh, Tp. Hồ Chí Minh</t>
  </si>
  <si>
    <t xml:space="preserve">0835118819</t>
  </si>
  <si>
    <t xml:space="preserve">0835118823</t>
  </si>
  <si>
    <t xml:space="preserve">Công ty cổ phần Sản xuất Kinh doanh dịch vụ và Xuất nhập khẩu quận 1</t>
  </si>
  <si>
    <t xml:space="preserve">FIMEXCO</t>
  </si>
  <si>
    <t xml:space="preserve">71 C Đồng Khởi, phường Bến Nghé, quận 1, Tp. Hồ Chí Minh</t>
  </si>
  <si>
    <t xml:space="preserve">0838230610</t>
  </si>
  <si>
    <t xml:space="preserve">0838296600</t>
  </si>
  <si>
    <t xml:space="preserve">Công ty Vật tư công nghiệp quốc phòng</t>
  </si>
  <si>
    <t xml:space="preserve">GAET</t>
  </si>
  <si>
    <t xml:space="preserve">21 Linh Lang, phường Cống Vị, quận Ba Đình, Tp. Hà nội</t>
  </si>
  <si>
    <t xml:space="preserve">0438325377</t>
  </si>
  <si>
    <t xml:space="preserve">0438327710</t>
  </si>
  <si>
    <t xml:space="preserve">Công ty cổ phần xuất nhập khẩu Tổng hợp II</t>
  </si>
  <si>
    <t xml:space="preserve">GENERALIMEX JSC</t>
  </si>
  <si>
    <t xml:space="preserve">66 Phó Đức Chính, phường Nguyễn Thái Bình, quận 1, Tp. Hồ Chí Minh</t>
  </si>
  <si>
    <t xml:space="preserve">0882213313</t>
  </si>
  <si>
    <t xml:space="preserve">0838292968</t>
  </si>
  <si>
    <t xml:space="preserve">Công ty cổ phần Bách nghệ Toàn Cầu</t>
  </si>
  <si>
    <t xml:space="preserve">GLO-TECH.CORP</t>
  </si>
  <si>
    <t xml:space="preserve">Thôn Hạ Hồi, xã Tân Lập, huyện Đan Phượng, tỉnh Hà Tây</t>
  </si>
  <si>
    <t xml:space="preserve">0433860333</t>
  </si>
  <si>
    <t xml:space="preserve">0433630247</t>
  </si>
  <si>
    <t xml:space="preserve">Công ty cổ phần dịch vụ nhân lực Toàn Cầu</t>
  </si>
  <si>
    <t xml:space="preserve">GMAS JS</t>
  </si>
  <si>
    <t xml:space="preserve">50 Sầm Sơn, phường 4, quận Tân Bình, Tp. Hồ Chí Minh</t>
  </si>
  <si>
    <t xml:space="preserve">0834490805</t>
  </si>
  <si>
    <t xml:space="preserve">0838428879</t>
  </si>
  <si>
    <t xml:space="preserve">Công ty cổ phần phát triển Công nghiệp Xây lắp và Thương mại Hà Tĩnh</t>
  </si>
  <si>
    <t xml:space="preserve">HAINDECO</t>
  </si>
  <si>
    <t xml:space="preserve">162 đường Hà Huy Tập, Tp. Hà Tĩnh, tỉnh Hà Tĩnh</t>
  </si>
  <si>
    <t xml:space="preserve">0393855568</t>
  </si>
  <si>
    <t xml:space="preserve">0393858136</t>
  </si>
  <si>
    <t xml:space="preserve">Công ty cổ phần Cung ứng Lao động và Thương mại Hải Phòng</t>
  </si>
  <si>
    <t xml:space="preserve">HALASUCO</t>
  </si>
  <si>
    <t xml:space="preserve">Số 21 Lương Khánh Thiện, phường Lương Khánh Thiện, quận Ngô Quyền, Tp. Hải Phòng</t>
  </si>
  <si>
    <t xml:space="preserve">0313.3921227/3921591</t>
  </si>
  <si>
    <t xml:space="preserve">03133921897</t>
  </si>
  <si>
    <t xml:space="preserve">Tổng công ty Thuỷ sản Hạ Long</t>
  </si>
  <si>
    <t xml:space="preserve">HALONG FISCORP</t>
  </si>
  <si>
    <t xml:space="preserve">Số 409 Lê Lai, phường Máy Chai, quận Ngô Quyền, Hải Phòng</t>
  </si>
  <si>
    <t xml:space="preserve">0313836611</t>
  </si>
  <si>
    <t xml:space="preserve">0313836114</t>
  </si>
  <si>
    <t xml:space="preserve">Tổng công ty Xây dựng Hà Nội</t>
  </si>
  <si>
    <t xml:space="preserve">HANCORP</t>
  </si>
  <si>
    <t xml:space="preserve">57 Quang Trung, quận Hai Bà Trưng, Hà Nội</t>
  </si>
  <si>
    <t xml:space="preserve">0439439095</t>
  </si>
  <si>
    <t xml:space="preserve">0439349521</t>
  </si>
  <si>
    <t xml:space="preserve">Tổng Công ty Đầu tư và Phát triển nhà Hà Nội</t>
  </si>
  <si>
    <t xml:space="preserve">HANDICO</t>
  </si>
  <si>
    <t xml:space="preserve">Số 34, Hai Bà Trưng, quận Hoàn Kiếm, Hà Nội</t>
  </si>
  <si>
    <t xml:space="preserve">0438255094</t>
  </si>
  <si>
    <t xml:space="preserve">04 38241032</t>
  </si>
  <si>
    <t xml:space="preserve">Công ty điện tử Hà Nội</t>
  </si>
  <si>
    <t xml:space="preserve">HANEL</t>
  </si>
  <si>
    <t xml:space="preserve">Số 02 Chùa Bộc, phường Trung Tự, quận Đống Đa, Hà Nội</t>
  </si>
  <si>
    <t xml:space="preserve">0438524555</t>
  </si>
  <si>
    <t xml:space="preserve">0438525770</t>
  </si>
  <si>
    <t xml:space="preserve">Công ty cổ phần đầu tư tổng hợp Hà Nội</t>
  </si>
  <si>
    <t xml:space="preserve">HANIC., CORP</t>
  </si>
  <si>
    <t xml:space="preserve">Tầng 6, Toà nhà Viglacera, xã Mễ Trì, huyện Từ Liêm, Hà Nội </t>
  </si>
  <si>
    <t xml:space="preserve">0435537116</t>
  </si>
  <si>
    <t xml:space="preserve">0435537168</t>
  </si>
  <si>
    <t xml:space="preserve">Công ty cổ phần Đào tạo và Xây lắp điện Hà Nội</t>
  </si>
  <si>
    <t xml:space="preserve">HANOI INA., JSC</t>
  </si>
  <si>
    <t xml:space="preserve">Phòng 1203, nhà 17T6, khu đô thị Trung Hoà-Nhân Chính, quận Thanh Xuân, Hà Nội</t>
  </si>
  <si>
    <t xml:space="preserve">0422137172</t>
  </si>
  <si>
    <t xml:space="preserve">0435568763</t>
  </si>
  <si>
    <t xml:space="preserve">Tổng công ty Du lịch Hà Nội</t>
  </si>
  <si>
    <t xml:space="preserve">HANOI TOURISM</t>
  </si>
  <si>
    <t xml:space="preserve">Số 18 phố Lý Thường Kiệt, quận Hoàn Kiếm, Hà Nội</t>
  </si>
  <si>
    <t xml:space="preserve">04.38264066, 04.38261626</t>
  </si>
  <si>
    <t xml:space="preserve">0439363090</t>
  </si>
  <si>
    <t xml:space="preserve">Công ty cổ phần Du lịch Hà Tây</t>
  </si>
  <si>
    <t xml:space="preserve">HATTOCO</t>
  </si>
  <si>
    <t xml:space="preserve">22-24 Trần Hưng Đạo, Tp. Hà Đông, Hà Nội</t>
  </si>
  <si>
    <t xml:space="preserve">0343510987</t>
  </si>
  <si>
    <t xml:space="preserve">0343510988</t>
  </si>
  <si>
    <t xml:space="preserve">Công ty cổ phần đầu tư và Xây dựng số 1 Hà Nội</t>
  </si>
  <si>
    <t xml:space="preserve">HICC 1</t>
  </si>
  <si>
    <t xml:space="preserve">Số 2 Tôn Thất Tùng, phường Trung Tự, quận Đống Đa, Hà Nội</t>
  </si>
  <si>
    <t xml:space="preserve">0438523631</t>
  </si>
  <si>
    <t xml:space="preserve">0438520978</t>
  </si>
  <si>
    <t xml:space="preserve">Trung tâm Hợp tác chuyên gia và nhân lực y tế với nước ngoài</t>
  </si>
  <si>
    <t xml:space="preserve">HMSC</t>
  </si>
  <si>
    <t xml:space="preserve">138 A Giảng Võ, Ba Đình, Hà Nội</t>
  </si>
  <si>
    <t xml:space="preserve">04.38461267/</t>
  </si>
  <si>
    <t xml:space="preserve">04382327557</t>
  </si>
  <si>
    <t xml:space="preserve">Công ty cổ phần Xuất nhập khẩu 3-2 Hoà Bình</t>
  </si>
  <si>
    <t xml:space="preserve">HOGAMEX</t>
  </si>
  <si>
    <t xml:space="preserve">Số 14, đường An Dương Vương, phường Chăm Mát, Thành phố Hòa Bình, tỉnh Hoà Bình</t>
  </si>
  <si>
    <t xml:space="preserve">02183858003</t>
  </si>
  <si>
    <t xml:space="preserve">02183858915</t>
  </si>
  <si>
    <t xml:space="preserve">Công ty TNHH Một thành viên Thương mại - Dịch vụ Hữu nghị Bắc Giang</t>
  </si>
  <si>
    <t xml:space="preserve">HUTRASERCO LLC</t>
  </si>
  <si>
    <t xml:space="preserve">Số 2, đường Ngô Gia Tự, phường Trần Phú, Tp. Bắc Giang, tỉnh Bắc Giang</t>
  </si>
  <si>
    <t xml:space="preserve">02403856054</t>
  </si>
  <si>
    <t xml:space="preserve">02403857278</t>
  </si>
  <si>
    <t xml:space="preserve">Tổng công ty Xây dựng Thuỷ Lợi 4</t>
  </si>
  <si>
    <t xml:space="preserve">HYCO 4-JSC</t>
  </si>
  <si>
    <t xml:space="preserve">205 Nguyễn Xí, phường 26, quận Bình Thạnh, Tp. Hồ Chí Minh</t>
  </si>
  <si>
    <t xml:space="preserve">0838993850</t>
  </si>
  <si>
    <t xml:space="preserve">0838993851</t>
  </si>
  <si>
    <t xml:space="preserve">Công ty cổ phần du lịch IIG</t>
  </si>
  <si>
    <t xml:space="preserve">IIG TRAVEL.,JSC</t>
  </si>
  <si>
    <t xml:space="preserve">Phòng 103, A18, khu tập thể Đồng Xa, phường Mai Dịch, quận Cầu Giấy, Hà Nội</t>
  </si>
  <si>
    <t xml:space="preserve">0435568380</t>
  </si>
  <si>
    <t xml:space="preserve">0435568686</t>
  </si>
  <si>
    <t xml:space="preserve">Công ty cổ phần Xuất nhập khẩu chuyên gia, lao động và kỹ thuật</t>
  </si>
  <si>
    <t xml:space="preserve">IMS</t>
  </si>
  <si>
    <t xml:space="preserve">473 đường Nguyễn Trãi, quận Thanh Xuân, Hà Nội</t>
  </si>
  <si>
    <t xml:space="preserve">0438545465</t>
  </si>
  <si>
    <t xml:space="preserve">0438545471</t>
  </si>
  <si>
    <t xml:space="preserve">Công ty cổ phần tập đoàn đầu tư xuất nhập khẩu tổng hợp Sài Gòn</t>
  </si>
  <si>
    <t xml:space="preserve">INCOMEX SAIGON GROUP CORP</t>
  </si>
  <si>
    <t xml:space="preserve">27 Cao Thắng, phường 2, quận 3, Tp. Hồ Chí Minh</t>
  </si>
  <si>
    <t xml:space="preserve">0839290079</t>
  </si>
  <si>
    <t xml:space="preserve">0839290078</t>
  </si>
  <si>
    <t xml:space="preserve">Công ty cổ phần Xuất nhập khẩu Hải Dương</t>
  </si>
  <si>
    <t xml:space="preserve">INIMEXCO HAIDUONG</t>
  </si>
  <si>
    <t xml:space="preserve">Số 11, phố Nguyễn Du, phường Trần Hưng Đạo, Tp. Hải Dương, tỉnh Hải Dương</t>
  </si>
  <si>
    <t xml:space="preserve">03203853940</t>
  </si>
  <si>
    <t xml:space="preserve">03203853559</t>
  </si>
  <si>
    <t xml:space="preserve">Công ty cổ phần Vận tải Biển và Hợp tác lao động quốc tế</t>
  </si>
  <si>
    <t xml:space="preserve">INLACO SAIGON</t>
  </si>
  <si>
    <t xml:space="preserve">Toà nhà cảng Sài Gòn, lầu 5, số 3 Nguyễn Tất Thành, phường 12, quận 4, Tp. Hồ Chí Minh</t>
  </si>
  <si>
    <t xml:space="preserve">08.39433770/76</t>
  </si>
  <si>
    <t xml:space="preserve">0839433778</t>
  </si>
  <si>
    <t xml:space="preserve">Công ty cổ phần hợp tác lao động với nước ngoài</t>
  </si>
  <si>
    <t xml:space="preserve">INLACO-HP</t>
  </si>
  <si>
    <t xml:space="preserve">Số 4 Nguyễn Trãi, quận Ngô Quyền, Tp. Hải Phòng</t>
  </si>
  <si>
    <t xml:space="preserve">03133826867</t>
  </si>
  <si>
    <t xml:space="preserve">03133826838</t>
  </si>
  <si>
    <t xml:space="preserve">Công ty TNHH Nhà nước một thành viên Cung ứng nhân lực và Thương mại quốc tế Hà Nội</t>
  </si>
  <si>
    <t xml:space="preserve">INTERSERCO</t>
  </si>
  <si>
    <t xml:space="preserve">358 đường Láng, phường Thịnh Quang, quận Đống Đa, Tp. Hà nội</t>
  </si>
  <si>
    <t xml:space="preserve">0435620136</t>
  </si>
  <si>
    <t xml:space="preserve">0438534163</t>
  </si>
  <si>
    <t xml:space="preserve">Công ty Vận tải biển và Xuất khẩu lao động</t>
  </si>
  <si>
    <t xml:space="preserve">ISALCO</t>
  </si>
  <si>
    <t xml:space="preserve">338 Lạch Tray, phường Đằng Giang, quận Ngô Quyền, TP Hải Phòng</t>
  </si>
  <si>
    <t xml:space="preserve">0313728209</t>
  </si>
  <si>
    <t xml:space="preserve">0313829284</t>
  </si>
  <si>
    <t xml:space="preserve">Công ty cổ phần Thương mại Phát triển Kỹ thuật &amp; Nhân lực Quốc tế</t>
  </si>
  <si>
    <t xml:space="preserve">JV NET., JSC</t>
  </si>
  <si>
    <t xml:space="preserve">Số 30 đường Trần Cung, xã Cổ Nhuế, huyện Từ Liêm, Tp. Hà Nội</t>
  </si>
  <si>
    <t xml:space="preserve">0437556251</t>
  </si>
  <si>
    <t xml:space="preserve">0437556254</t>
  </si>
  <si>
    <t xml:space="preserve">Công ty TNHH Một thành viên Cung ứng lao động Quốc tế</t>
  </si>
  <si>
    <t xml:space="preserve">LATUCO</t>
  </si>
  <si>
    <t xml:space="preserve">Số 23/167, phố Tây Sơn, phường Quang Trung, quận Đống Đa, Tp. Hà Nội</t>
  </si>
  <si>
    <t xml:space="preserve">0438570818</t>
  </si>
  <si>
    <t xml:space="preserve">0438570863</t>
  </si>
  <si>
    <t xml:space="preserve">Công ty cổ phần Da giày Việt Nam</t>
  </si>
  <si>
    <t xml:space="preserve">LEAPRODEXIM VIETNAM</t>
  </si>
  <si>
    <t xml:space="preserve">Tầng 2 toà nhà The Manor, khu đô thị Mỹ Đình, Mễ trì, Từ Liêm, Hà Nội</t>
  </si>
  <si>
    <t xml:space="preserve">0438255780</t>
  </si>
  <si>
    <t xml:space="preserve">0438259216</t>
  </si>
  <si>
    <t xml:space="preserve">Công ty cổ phần Dịch vụ Xuất khẩu Lao động&amp;Chuyên gia Thanh Hoá</t>
  </si>
  <si>
    <t xml:space="preserve">LEESCO</t>
  </si>
  <si>
    <t xml:space="preserve">Số 74 Tô Vĩnh Diện, phường Điện Biên, Tp. Thanh Hoá, tỉnh Thanh Hoá</t>
  </si>
  <si>
    <t xml:space="preserve">0373750928</t>
  </si>
  <si>
    <t xml:space="preserve">0373750929</t>
  </si>
  <si>
    <t xml:space="preserve">Công ty Hợp tác đào tạo và Xuất khẩu lao động</t>
  </si>
  <si>
    <t xml:space="preserve">LETCO</t>
  </si>
  <si>
    <t xml:space="preserve">Xã Minh Khai, huyện Từ Liêm, Hà Nội</t>
  </si>
  <si>
    <t xml:space="preserve">0437650049</t>
  </si>
  <si>
    <t xml:space="preserve">0437566081</t>
  </si>
  <si>
    <t xml:space="preserve">Tổng công ty Xây dựng &amp; Phát triển Hạ tầng</t>
  </si>
  <si>
    <t xml:space="preserve">LICOGI</t>
  </si>
  <si>
    <t xml:space="preserve">Nhà G1, phường Thanh Xuân Nam, quận Thanh Xuân, Tp. Hà Nội</t>
  </si>
  <si>
    <t xml:space="preserve">0438545024</t>
  </si>
  <si>
    <t xml:space="preserve">0438542655</t>
  </si>
  <si>
    <t xml:space="preserve">Tổng công ty Lắp máy Việt Nam</t>
  </si>
  <si>
    <t xml:space="preserve">LILAMA</t>
  </si>
  <si>
    <t xml:space="preserve">124 Minh Khai, quận Hai Bà Trưng, Hà Nội</t>
  </si>
  <si>
    <t xml:space="preserve">0438633067</t>
  </si>
  <si>
    <t xml:space="preserve">0438638104</t>
  </si>
  <si>
    <t xml:space="preserve">Công ty cổ phần Hợp tác lao động nước ngoài</t>
  </si>
  <si>
    <t xml:space="preserve">LOD</t>
  </si>
  <si>
    <t xml:space="preserve">Số 38 đường Nguyễn Phong Sắc (kéo dài), phường dịch vọng hậu, quận cầu Giấy, Hà Nội</t>
  </si>
  <si>
    <t xml:space="preserve">0437689643</t>
  </si>
  <si>
    <t xml:space="preserve">0437689644</t>
  </si>
  <si>
    <t xml:space="preserve">Công ty Máy và Phụ Tùng</t>
  </si>
  <si>
    <t xml:space="preserve">MACHINOIMPORT</t>
  </si>
  <si>
    <t xml:space="preserve">Số 8 Tràng Thi, phường Hàng Trống, Hoàn Kiếm, Hà Nội</t>
  </si>
  <si>
    <t xml:space="preserve">0439285560</t>
  </si>
  <si>
    <t xml:space="preserve">0439285561</t>
  </si>
  <si>
    <t xml:space="preserve">Công ty cổ phần Xây dựng, Thương mại và Du lịch Quốc tế Milaco</t>
  </si>
  <si>
    <t xml:space="preserve">MILACO ., JSC</t>
  </si>
  <si>
    <t xml:space="preserve">Số 10-12/203 Hoàng Quốc Việt, phường Nghĩa Đô, quận Cầu Giấy, Tp. Hà nội </t>
  </si>
  <si>
    <t xml:space="preserve">0438361128</t>
  </si>
  <si>
    <t xml:space="preserve">0437911565</t>
  </si>
  <si>
    <t xml:space="preserve">Tổng công ty Khoáng sản và Thương mại Hà Tĩnh</t>
  </si>
  <si>
    <t xml:space="preserve">MITRACO</t>
  </si>
  <si>
    <t xml:space="preserve">Số 6 đường Phan Đình Phùng, thị xã Hà Tĩnh, tỉnh Hà Tĩnh</t>
  </si>
  <si>
    <t xml:space="preserve">0393855603</t>
  </si>
  <si>
    <t xml:space="preserve">0393855606</t>
  </si>
  <si>
    <t xml:space="preserve">Công ty cổ phần MOPHA</t>
  </si>
  <si>
    <t xml:space="preserve">MOPHA., JSC</t>
  </si>
  <si>
    <t xml:space="preserve">Số nhà 15, ngõ 251, tổ 9, phố Mai Dịch, phường Mai Dịch, quận Cầu Giấy, Tp. Hà Nội</t>
  </si>
  <si>
    <t xml:space="preserve">0437631496</t>
  </si>
  <si>
    <t xml:space="preserve">Công ty ứng dụng Công nghệ mới và Du lịch</t>
  </si>
  <si>
    <t xml:space="preserve">NEWTATCO</t>
  </si>
  <si>
    <t xml:space="preserve">125 Hoàng Văn Thái, phường Khương Trung, quận Thanh Xuân, Hà Nội</t>
  </si>
  <si>
    <t xml:space="preserve">0422403463</t>
  </si>
  <si>
    <t xml:space="preserve">0435148252</t>
  </si>
  <si>
    <t xml:space="preserve">Công ty cổ phần Xây dựng và Cung ứng lao động quốc tế</t>
  </si>
  <si>
    <t xml:space="preserve">NIBELC</t>
  </si>
  <si>
    <t xml:space="preserve">Quốc lộ 1 A, km 10 Ninh Bình-Hà Nội, xã Gia Trấn, huyện Gia Viễn, Ninh Bình</t>
  </si>
  <si>
    <t xml:space="preserve">0303868231</t>
  </si>
  <si>
    <t xml:space="preserve">0303833425</t>
  </si>
  <si>
    <t xml:space="preserve">Công ty TNHH một thành viên Đào tạo và cung ứng nhân lực quốc tế Nosco</t>
  </si>
  <si>
    <t xml:space="preserve">NOSCO IMAST CO., LTD</t>
  </si>
  <si>
    <t xml:space="preserve">Số 278 Tôn Đức Thắng, phường Hàng Bột, quận Đống Đa, Tp. Hà nội</t>
  </si>
  <si>
    <t xml:space="preserve">0435118555</t>
  </si>
  <si>
    <t xml:space="preserve">0435116905</t>
  </si>
  <si>
    <t xml:space="preserve">Công ty cổ phần Xây dựng, Dịch vụ và Hợp tác lao động</t>
  </si>
  <si>
    <t xml:space="preserve">OLECO</t>
  </si>
  <si>
    <t xml:space="preserve">Km 10, quốc lộ 1 A, huyện Thanh Trì, Hà nội</t>
  </si>
  <si>
    <t xml:space="preserve">0438614481</t>
  </si>
  <si>
    <t xml:space="preserve">0438611334</t>
  </si>
  <si>
    <t xml:space="preserve">Công ty cổ phần Du lịch Dịch vụ dầu khí Hải Phòng</t>
  </si>
  <si>
    <t xml:space="preserve">OSC HP</t>
  </si>
  <si>
    <t xml:space="preserve">40 Trần Quang Khải, phường Hoàng Văn Thụ, quận Hồng Bàng, TP. Hải Phòng</t>
  </si>
  <si>
    <t xml:space="preserve">03133745582</t>
  </si>
  <si>
    <t xml:space="preserve">03133810943</t>
  </si>
  <si>
    <t xml:space="preserve">Công ty Du lịch Dịch vụ Dầu khí Việt Nam</t>
  </si>
  <si>
    <t xml:space="preserve">OSC VIETNAM</t>
  </si>
  <si>
    <t xml:space="preserve">Số 2, đường Lê Lợi, phường 1, Tp. Vũng Tàu, tỉnh Bà rịa-Vũng Tàu</t>
  </si>
  <si>
    <t xml:space="preserve">0643852603</t>
  </si>
  <si>
    <t xml:space="preserve">0643852834</t>
  </si>
  <si>
    <t xml:space="preserve">Công ty TNHH một thành viên Xây lắp điện 2</t>
  </si>
  <si>
    <t xml:space="preserve">PCC2</t>
  </si>
  <si>
    <t xml:space="preserve">81 Nguyễn Đình Chiểu, phường 6, quận 3, Tp. Hồ Chí Minh</t>
  </si>
  <si>
    <t xml:space="preserve">0839303097</t>
  </si>
  <si>
    <t xml:space="preserve">0839303655</t>
  </si>
  <si>
    <t xml:space="preserve">Công ty TNHH một thành viên Cung ứng nhân lực và Dịch vụ dầu khí</t>
  </si>
  <si>
    <t xml:space="preserve">PETROMANNING CO., LTD</t>
  </si>
  <si>
    <t xml:space="preserve">Tầng 9, toà nhà Thành Đông, số 132-138 phố Kim Mã, phường Kim Mã, quận Ba Đình, Tp. Hà Nội</t>
  </si>
  <si>
    <t xml:space="preserve">0437346692</t>
  </si>
  <si>
    <t xml:space="preserve">0437346690</t>
  </si>
  <si>
    <t xml:space="preserve">Công ty TNHH Một thành viên Dịch vụ Tổng hợp Sài Gòn Dầu khí</t>
  </si>
  <si>
    <t xml:space="preserve">PETROSETCO SAIGON</t>
  </si>
  <si>
    <t xml:space="preserve">Số 12 AB, cư xá Thanh Đa, phường 27, quận Bình Thạnh, Tp. Hồ Chí Minh</t>
  </si>
  <si>
    <t xml:space="preserve">0835566133</t>
  </si>
  <si>
    <t xml:space="preserve">0835566862</t>
  </si>
  <si>
    <t xml:space="preserve">Công ty cổ phần May&amp;Xuất khẩu lao động Phú Thọ</t>
  </si>
  <si>
    <t xml:space="preserve">PHU THO CO.</t>
  </si>
  <si>
    <t xml:space="preserve">Số 16 đường Hoà Phong, đường Gia Cẩm, Tp. Việt Trì, tỉnh Phú Thọ</t>
  </si>
  <si>
    <t xml:space="preserve">02103846439</t>
  </si>
  <si>
    <t xml:space="preserve">02103848005</t>
  </si>
  <si>
    <t xml:space="preserve">Công ty Sản xuất Kinh doanh xuất nhập khẩu Chấn Hưng</t>
  </si>
  <si>
    <t xml:space="preserve">POLIMEX</t>
  </si>
  <si>
    <t xml:space="preserve">Số 63 Lý Thái Tổ, phường Lý Thái Tổ, quận Hoàn Kiếm, Tp. Hà Nội  </t>
  </si>
  <si>
    <t xml:space="preserve">0437151097</t>
  </si>
  <si>
    <t xml:space="preserve">0437151098</t>
  </si>
  <si>
    <t xml:space="preserve">Công ty TNHH Dịch vụ Hàng Hải &amp; Du lịch Sài Gòn</t>
  </si>
  <si>
    <t xml:space="preserve">PROSHIPSER CO.LTD</t>
  </si>
  <si>
    <t xml:space="preserve">8A Nguyễn Tất Thành, phường 12, quận 4, Tp. Hồ Chí Minh</t>
  </si>
  <si>
    <t xml:space="preserve">0839400595</t>
  </si>
  <si>
    <t xml:space="preserve">0839422949</t>
  </si>
  <si>
    <t xml:space="preserve">Công ty cổ phần Sản xuất kinh doanh Xuất nhập khẩu Prosimex</t>
  </si>
  <si>
    <t xml:space="preserve">PROSIMEX.,JSC</t>
  </si>
  <si>
    <t xml:space="preserve">Số 45, ngõ 35, đường Khương Hạ, phường Khương Đình, quận Thanh Xuân, Hà Nội</t>
  </si>
  <si>
    <t xml:space="preserve">0438583672</t>
  </si>
  <si>
    <t xml:space="preserve">0438585009</t>
  </si>
  <si>
    <t xml:space="preserve">Công ty trách nhiệm hữu hạn Quốc Dân</t>
  </si>
  <si>
    <t xml:space="preserve">QUOC DAN CO.,LTD</t>
  </si>
  <si>
    <t xml:space="preserve">P 2008, tầng 20, nhà 24T2, khu đô thị Trung Hoà-Nhân Chính, phường Trung Hoà, quận Cầu Giấy, Tp. Hà nội</t>
  </si>
  <si>
    <t xml:space="preserve">0422511763</t>
  </si>
  <si>
    <t xml:space="preserve">0422511762</t>
  </si>
  <si>
    <t xml:space="preserve">Công ty cổ phần Đầu tư và Xuất nhập khẩu Quảng Ninh</t>
  </si>
  <si>
    <t xml:space="preserve">QUNIMEX</t>
  </si>
  <si>
    <t xml:space="preserve">Số 86 đường Lê Thánh Tông, Tp. Hạ long, Quảng Ninh</t>
  </si>
  <si>
    <t xml:space="preserve">0333627478</t>
  </si>
  <si>
    <t xml:space="preserve">0333825695</t>
  </si>
  <si>
    <t xml:space="preserve">Công ty cổ phần Phát triển Sản xuất Thương mại Sài Gòn</t>
  </si>
  <si>
    <t xml:space="preserve">SADACO</t>
  </si>
  <si>
    <t xml:space="preserve">200 Bis Lý Chiến Thắng, phường 9, quận 3, Tp. Hồ Chí Minh</t>
  </si>
  <si>
    <t xml:space="preserve">0839317341</t>
  </si>
  <si>
    <t xml:space="preserve">0839318144</t>
  </si>
  <si>
    <t xml:space="preserve">Tổng công ty Du lịch Sài Gòn</t>
  </si>
  <si>
    <t xml:space="preserve">SAIGON TOURIST</t>
  </si>
  <si>
    <t xml:space="preserve">23 Lê Lợi, phường Bến Nghé, quận 1, Tp. Hồ Chí Minh</t>
  </si>
  <si>
    <t xml:space="preserve">0838225887</t>
  </si>
  <si>
    <t xml:space="preserve">0838243239</t>
  </si>
  <si>
    <t xml:space="preserve">Công ty cổ phần Vận chuyển Sài Gòn Tourist</t>
  </si>
  <si>
    <t xml:space="preserve">SATRACO</t>
  </si>
  <si>
    <t xml:space="preserve">25 Pasteur, phường Nguyễn Thái Bình, quận 1, Tp. Hồ Chí Minh</t>
  </si>
  <si>
    <t xml:space="preserve">0839141889</t>
  </si>
  <si>
    <t xml:space="preserve">0839141890</t>
  </si>
  <si>
    <t xml:space="preserve">Công ty cổ phần Thuỷ sản Khu vực I</t>
  </si>
  <si>
    <t xml:space="preserve">SEA CO NO.1</t>
  </si>
  <si>
    <t xml:space="preserve">Số 36 ngõ 61 phố Lạc Trung, phường Vĩnh Tuy, quận Hai Bà Trưng, Hà Nội</t>
  </si>
  <si>
    <t xml:space="preserve">0439713040</t>
  </si>
  <si>
    <t xml:space="preserve">0438210416</t>
  </si>
  <si>
    <t xml:space="preserve">Tổng công ty Thuỷ sản Việt Nam</t>
  </si>
  <si>
    <t xml:space="preserve">SEAPRODEX</t>
  </si>
  <si>
    <t xml:space="preserve">246 Đồng Khởi, Bến Nghé, quận I, Tp. Hồ Chí Minh</t>
  </si>
  <si>
    <t xml:space="preserve">0838291924</t>
  </si>
  <si>
    <t xml:space="preserve">0838290146</t>
  </si>
  <si>
    <t xml:space="preserve">Công ty cổ phần Xuất khẩu lao động và Dịch vụ Vận tải Thuỷ Miền Nam</t>
  </si>
  <si>
    <t xml:space="preserve">SELACO</t>
  </si>
  <si>
    <t xml:space="preserve">Số 220 đường 48, phường 5, quận 4, Tp. Hồ Chí Minh</t>
  </si>
  <si>
    <t xml:space="preserve">088266077</t>
  </si>
  <si>
    <t xml:space="preserve">0838266078</t>
  </si>
  <si>
    <t xml:space="preserve">Công ty Thương mại và Dịch vụ tổng hợp Hà Nội</t>
  </si>
  <si>
    <t xml:space="preserve">SERVICO HANOI</t>
  </si>
  <si>
    <t xml:space="preserve">Số 12, ngõ 84 Ngọc Khánh, Ba Đình, Hà Nội</t>
  </si>
  <si>
    <t xml:space="preserve">0437718683</t>
  </si>
  <si>
    <t xml:space="preserve">0437718684</t>
  </si>
  <si>
    <t xml:space="preserve">Công ty TNHH một thành viên Xuất nhập khẩu 2-9 Đắclắk</t>
  </si>
  <si>
    <t xml:space="preserve">SIMEXCO DAKLAL</t>
  </si>
  <si>
    <t xml:space="preserve">23 Ngô Quyền, thành phố Buôn Ma Thuột, tỉnh Đăklăk</t>
  </si>
  <si>
    <t xml:space="preserve">0503950008</t>
  </si>
  <si>
    <t xml:space="preserve">0503950015</t>
  </si>
  <si>
    <t xml:space="preserve">Công ty cổ phần Xuất nhập khẩu Tổng hợp Sơn La</t>
  </si>
  <si>
    <t xml:space="preserve">SOLGIMEXJSCO</t>
  </si>
  <si>
    <t xml:space="preserve">Số 217 đường Trường Chinh, tổ 1, phường Quyết Thắng, thị xã Sơn La, tỉnh Sơn La</t>
  </si>
  <si>
    <t xml:space="preserve">0223852135</t>
  </si>
  <si>
    <t xml:space="preserve">0223857621</t>
  </si>
  <si>
    <t xml:space="preserve">Công ty cung ứng nhân lực quốc tế và thương mại</t>
  </si>
  <si>
    <t xml:space="preserve">SONA</t>
  </si>
  <si>
    <t xml:space="preserve">34 Đại Cồ Việt, quận Hai Bà Trưng, Tp. Hà Nội</t>
  </si>
  <si>
    <t xml:space="preserve">0439763090</t>
  </si>
  <si>
    <t xml:space="preserve">0439741420</t>
  </si>
  <si>
    <t xml:space="preserve">Công ty cổ phần Sông Đà 909</t>
  </si>
  <si>
    <t xml:space="preserve">SONG DA 909.,JSC</t>
  </si>
  <si>
    <t xml:space="preserve">Tầng 9, toà nhà Sông Đà, xã Mỹ Đình, huyện Từ Liêm, Tp. Hà Nội</t>
  </si>
  <si>
    <t xml:space="preserve">0437684495</t>
  </si>
  <si>
    <t xml:space="preserve">043768449</t>
  </si>
  <si>
    <t xml:space="preserve">Tổng công ty Sông Hồng</t>
  </si>
  <si>
    <t xml:space="preserve">SONGHONG CORP.</t>
  </si>
  <si>
    <t xml:space="preserve">70 An Dương, quận Tây Hồ, thành phố Hà Nội</t>
  </si>
  <si>
    <t xml:space="preserve">0437171603</t>
  </si>
  <si>
    <t xml:space="preserve">0437171604</t>
  </si>
  <si>
    <t xml:space="preserve">Công ty Xuất khẩu lao động-Th­ương mại và Du lịch</t>
  </si>
  <si>
    <t xml:space="preserve">SOVILACO</t>
  </si>
  <si>
    <t xml:space="preserve">Số 1 Phổ Quang, phường 2, quận Tân Bình, Tp. Hồ Chí Minh</t>
  </si>
  <si>
    <t xml:space="preserve">0839976320</t>
  </si>
  <si>
    <t xml:space="preserve">0839976321</t>
  </si>
  <si>
    <t xml:space="preserve">Tổng công ty đường sông miền Nam</t>
  </si>
  <si>
    <t xml:space="preserve">SOWATCO</t>
  </si>
  <si>
    <t xml:space="preserve">298 Huỳnh Tấn Phát, phường Tân Thuận Tây, quận 7, Tp. Hồ Chí Minh</t>
  </si>
  <si>
    <t xml:space="preserve">0883729748</t>
  </si>
  <si>
    <t xml:space="preserve">0838726386</t>
  </si>
  <si>
    <t xml:space="preserve">Công ty cổ phần Dịch vụ Dầu khí Sài Gòn</t>
  </si>
  <si>
    <t xml:space="preserve">SPSC</t>
  </si>
  <si>
    <t xml:space="preserve">16 Phùng Khắc Khoan, phường ĐaKao, quận 1, Tp. Hồ Chí Minh</t>
  </si>
  <si>
    <t xml:space="preserve">0838222645</t>
  </si>
  <si>
    <t xml:space="preserve">0838223200</t>
  </si>
  <si>
    <t xml:space="preserve">Công ty Dịch vụ Xuất khẩu lao động &amp; Chuyên gia</t>
  </si>
  <si>
    <t xml:space="preserve">SULECO</t>
  </si>
  <si>
    <t xml:space="preserve">Số 635 A Nguyễn Trãi, phường 11, quận 5, Tp. Hồ Chí Minh</t>
  </si>
  <si>
    <t xml:space="preserve">0839509104</t>
  </si>
  <si>
    <t xml:space="preserve">0838565813</t>
  </si>
  <si>
    <t xml:space="preserve">Công ty cổ phần Xuất khẩu lao động và Th­ương mại Bảo Việt</t>
  </si>
  <si>
    <t xml:space="preserve">TAYLO</t>
  </si>
  <si>
    <t xml:space="preserve">Số 297 Trần Hưng Đạo, khu phố 1, phường 1, thị xã Tây Ninh, tỉnh Tây Ninh</t>
  </si>
  <si>
    <t xml:space="preserve">0663820391</t>
  </si>
  <si>
    <t xml:space="preserve">Công ty dịch vụ kỹ thuật và xuất nhập khẩu</t>
  </si>
  <si>
    <t xml:space="preserve">TECHSIMEX</t>
  </si>
  <si>
    <t xml:space="preserve">Số 9 Đào Duy Anh, quận Đống Đa, Tp. Hà nội</t>
  </si>
  <si>
    <t xml:space="preserve">0438524422</t>
  </si>
  <si>
    <t xml:space="preserve">0438524080</t>
  </si>
  <si>
    <t xml:space="preserve">Công ty cổ phần Dệt may Sài Gòn</t>
  </si>
  <si>
    <t xml:space="preserve">TEXGAMEX</t>
  </si>
  <si>
    <t xml:space="preserve">Số 298 A đường Nguyễn Tất Thành, phường 13, quận 4, Tp. Hồ Chí Minh</t>
  </si>
  <si>
    <t xml:space="preserve">0839404272</t>
  </si>
  <si>
    <t xml:space="preserve">0839404759</t>
  </si>
  <si>
    <t xml:space="preserve">Công ty TNHH Xây dựng - Sản xuất - Thương mại Trường Giang</t>
  </si>
  <si>
    <t xml:space="preserve">TG CO., LTD</t>
  </si>
  <si>
    <t xml:space="preserve">248 đường Nguyễn Hồng Đào, phường 13, quận Tân Bình, Tp. Hồ Chí Minh</t>
  </si>
  <si>
    <t xml:space="preserve">0838493239</t>
  </si>
  <si>
    <t xml:space="preserve">0839491575</t>
  </si>
  <si>
    <t xml:space="preserve">Công ty Du lịch Khách sạn Thái Bình</t>
  </si>
  <si>
    <t xml:space="preserve">THABITOURCO</t>
  </si>
  <si>
    <t xml:space="preserve">Số 458 phố Lý Bôn, Tp. Thái Bình, tỉnh Thái Bình</t>
  </si>
  <si>
    <t xml:space="preserve">0363831296</t>
  </si>
  <si>
    <t xml:space="preserve">0363835074</t>
  </si>
  <si>
    <t xml:space="preserve">Công ty cổ phần Quốc tế Thái Minh</t>
  </si>
  <si>
    <t xml:space="preserve">THAMICOM., JSC</t>
  </si>
  <si>
    <t xml:space="preserve">Tầng 3, toà nhà Vimeco, lô E9, đường Phạm Hùng, quận Cầu Giầy, Hà Nội</t>
  </si>
  <si>
    <t xml:space="preserve">0437690018</t>
  </si>
  <si>
    <t xml:space="preserve">0437690019</t>
  </si>
  <si>
    <t xml:space="preserve">Tổng công ty Thành An</t>
  </si>
  <si>
    <t xml:space="preserve">THANH AN CORPORATION</t>
  </si>
  <si>
    <t xml:space="preserve">141 Hồ Đắc Di, phường Nam Đồng, quận Đống Đa, Hà Nội</t>
  </si>
  <si>
    <t xml:space="preserve">0438572793</t>
  </si>
  <si>
    <t xml:space="preserve">0438573112</t>
  </si>
  <si>
    <t xml:space="preserve">Công ty cổ phần Tư vấn Đầu tư­ Xây dựng Thành ý</t>
  </si>
  <si>
    <t xml:space="preserve">THANH Y ., JSC</t>
  </si>
  <si>
    <t xml:space="preserve">Số 41 Lê Hồng Phong, phường Điện Biên, quận Ba Đình, Tp. Hà Nội</t>
  </si>
  <si>
    <t xml:space="preserve">0437342669</t>
  </si>
  <si>
    <t xml:space="preserve">0437342670</t>
  </si>
  <si>
    <t xml:space="preserve">Công ty TNHH Thương mại - Dịch vụ Thuận Thảo</t>
  </si>
  <si>
    <t xml:space="preserve">THUAN THAO CO., LTD</t>
  </si>
  <si>
    <t xml:space="preserve">Số 647 Nguyễn Oanh, quận Gò Vấp, Tp. Hồ Chí Minh</t>
  </si>
  <si>
    <t xml:space="preserve">0838953421</t>
  </si>
  <si>
    <t xml:space="preserve">0838950343</t>
  </si>
  <si>
    <t xml:space="preserve">Công ty cổ phần Thương mại, Tư vấn đầu tư và Xây dựng TMDS</t>
  </si>
  <si>
    <t xml:space="preserve">TMDS., JSC</t>
  </si>
  <si>
    <t xml:space="preserve">52 Lê Văn Hưu, phường Ngô Thì Nhậm, quận Hai Bà Trưng, Hà Nội</t>
  </si>
  <si>
    <t xml:space="preserve">0439435647</t>
  </si>
  <si>
    <t xml:space="preserve">0439435646</t>
  </si>
  <si>
    <t xml:space="preserve">Công ty cổ phần Xuất nhập khẩu tạp phẩm Sài Gòn</t>
  </si>
  <si>
    <t xml:space="preserve">TOCONTAP SAIGON JSC</t>
  </si>
  <si>
    <t xml:space="preserve">35 Lê Quý Đôn, phường 7, quận 3, Tp. Hồ Chí Minh</t>
  </si>
  <si>
    <t xml:space="preserve">0839325687</t>
  </si>
  <si>
    <t xml:space="preserve">0839325963</t>
  </si>
  <si>
    <t xml:space="preserve">Công ty Xuất nhập khẩu và Hợp tác Đầu tư Giao thông vận tải</t>
  </si>
  <si>
    <t xml:space="preserve">TRACIMEXCO</t>
  </si>
  <si>
    <t xml:space="preserve">22 Phan Đình Giót, phường 2, quận Tân Bình, Tp. Hồ Chí Minh</t>
  </si>
  <si>
    <t xml:space="preserve">0838442247</t>
  </si>
  <si>
    <t xml:space="preserve">0838445240</t>
  </si>
  <si>
    <t xml:space="preserve">Công ty TNHH một thành viên Đầu tư Phát triển Công nghiệp và Vận tải</t>
  </si>
  <si>
    <t xml:space="preserve">TRACODI CO., LTD</t>
  </si>
  <si>
    <t xml:space="preserve">89 Cách mạng tháng 8, phường Bến Thành, quận I, TP. Hồ Chí Minh</t>
  </si>
  <si>
    <t xml:space="preserve">0838330315</t>
  </si>
  <si>
    <t xml:space="preserve">0838330317</t>
  </si>
  <si>
    <t xml:space="preserve">Công ty TNHH Thương mại quốc tế</t>
  </si>
  <si>
    <t xml:space="preserve">TRADECO</t>
  </si>
  <si>
    <t xml:space="preserve">Số 68 Tô Vĩnh Diện, Thanh Xuân, Hà nội</t>
  </si>
  <si>
    <t xml:space="preserve">0437624906</t>
  </si>
  <si>
    <t xml:space="preserve">0437624907</t>
  </si>
  <si>
    <t xml:space="preserve">Công ty Thương mại Dịch vụ &amp; Xuất nhập khẩu Hải Phòng</t>
  </si>
  <si>
    <t xml:space="preserve">TRADIMEXCO HP</t>
  </si>
  <si>
    <t xml:space="preserve">Số 19 phố Ký Con, quận Hồng Bàng, Tp. Hải Phòng</t>
  </si>
  <si>
    <t xml:space="preserve">03133838880</t>
  </si>
  <si>
    <t xml:space="preserve">03133838154</t>
  </si>
  <si>
    <t xml:space="preserve">Công ty cổ phần Traenco</t>
  </si>
  <si>
    <t xml:space="preserve">TRAENCO JSC</t>
  </si>
  <si>
    <t xml:space="preserve">Số 46 Võ Thị Sáu, phường Thanh Nhàn, quận Hai Bà Trưng, Hà Nội</t>
  </si>
  <si>
    <t xml:space="preserve">0436250950</t>
  </si>
  <si>
    <t xml:space="preserve">0436250437</t>
  </si>
  <si>
    <t xml:space="preserve">Công ty vận tải và xây dựng</t>
  </si>
  <si>
    <t xml:space="preserve">TRANCO</t>
  </si>
  <si>
    <t xml:space="preserve">Số 83 A phố Lý Thường Kiệt, quận Hoàn Kiếm, Hà Nội</t>
  </si>
  <si>
    <t xml:space="preserve">0439422705</t>
  </si>
  <si>
    <t xml:space="preserve">0439420775</t>
  </si>
  <si>
    <t xml:space="preserve">Công ty cổ phần Đầu tư và xây dựng giao thông</t>
  </si>
  <si>
    <t xml:space="preserve">TRANCONSIN., JSC</t>
  </si>
  <si>
    <t xml:space="preserve">Số 18 đường Giải Phóng, phường Ph­ương Mai, quận Đống Đa, Tp. Hà Nội</t>
  </si>
  <si>
    <t xml:space="preserve">0435743158</t>
  </si>
  <si>
    <t xml:space="preserve">0435743205</t>
  </si>
  <si>
    <t xml:space="preserve">Công ty cổ phần Vật tư thiết bị giao thông</t>
  </si>
  <si>
    <t xml:space="preserve">TRANSMECO</t>
  </si>
  <si>
    <t xml:space="preserve">Đường Khuất Duy Tiến, phường Nhân Chính, quận Thanh Xuân, Tp. Hà nội</t>
  </si>
  <si>
    <t xml:space="preserve">0438544359</t>
  </si>
  <si>
    <t xml:space="preserve">0438543678</t>
  </si>
  <si>
    <t xml:space="preserve">Công ty cổ phần Thương mại Sản xuất và Dịch vụ Tổng hợp </t>
  </si>
  <si>
    <t xml:space="preserve">TRASESCO</t>
  </si>
  <si>
    <t xml:space="preserve">12 A2 Cửu Long, phường 2, quận Tân Bình, Tp. Hồ Chí Minh</t>
  </si>
  <si>
    <t xml:space="preserve">0838486637</t>
  </si>
  <si>
    <t xml:space="preserve">0838486636</t>
  </si>
  <si>
    <t xml:space="preserve">Công ty TNHH một thành viên Dịch vụ và Thương mại VCCI</t>
  </si>
  <si>
    <t xml:space="preserve">TSC</t>
  </si>
  <si>
    <t xml:space="preserve">Số 33, phố Bà Triệu, phường Hàng Bài, quận Hoàn Kiếm, Hà Nội</t>
  </si>
  <si>
    <t xml:space="preserve">0439344179</t>
  </si>
  <si>
    <t xml:space="preserve">0438266649</t>
  </si>
  <si>
    <t xml:space="preserve">Công ty cổ phần Xuất khẩu lao động, Thương mại &amp; Du lịch</t>
  </si>
  <si>
    <t xml:space="preserve">TTLC</t>
  </si>
  <si>
    <t xml:space="preserve">Số 160 phố Lê Trọng Tấn, phường Khương Mai, quận Thanh Xuân, Hà Nội</t>
  </si>
  <si>
    <t xml:space="preserve">0435658935</t>
  </si>
  <si>
    <t xml:space="preserve">0435658983</t>
  </si>
  <si>
    <t xml:space="preserve">Tổng công ty Đầu tư phát triển hạ tầng đô thị</t>
  </si>
  <si>
    <t xml:space="preserve">UDIC</t>
  </si>
  <si>
    <t xml:space="preserve">27 Huỳnh Thúc Kháng, quận Đống Đa, Hà nội</t>
  </si>
  <si>
    <t xml:space="preserve">0437731538</t>
  </si>
  <si>
    <t xml:space="preserve">0437731544</t>
  </si>
  <si>
    <t xml:space="preserve">Công ty cổ phần Xuất nhập khẩu than-TKV</t>
  </si>
  <si>
    <t xml:space="preserve">V-COALIMEX</t>
  </si>
  <si>
    <t xml:space="preserve">Số 47 phố Quang Trung, phường Trần Hưng Đạo, quận Hoàn Kiếm, Hà nội</t>
  </si>
  <si>
    <t xml:space="preserve">0439244634</t>
  </si>
  <si>
    <t xml:space="preserve">0439422350</t>
  </si>
  <si>
    <t xml:space="preserve">Công ty TNHH Một thành viên Đầu tư &amp; Phát triển Thương mại Vạn Xuân</t>
  </si>
  <si>
    <t xml:space="preserve">VIC</t>
  </si>
  <si>
    <t xml:space="preserve">60 A Nguyễn Chí Thanh, Đống Đa, Hà nội</t>
  </si>
  <si>
    <t xml:space="preserve">0437754070</t>
  </si>
  <si>
    <t xml:space="preserve">0438352499</t>
  </si>
  <si>
    <t xml:space="preserve">Công ty cổ phần đầu tư Vĩnh Cát</t>
  </si>
  <si>
    <t xml:space="preserve">VICA., JSC</t>
  </si>
  <si>
    <t xml:space="preserve">Số 48 TT11B, khu đô thị mới Văn Quán, phường Văn Quán, Hà Đông, Hà Nội</t>
  </si>
  <si>
    <t xml:space="preserve">0433545435</t>
  </si>
  <si>
    <t xml:space="preserve">0433545434</t>
  </si>
  <si>
    <t xml:space="preserve">Công ty cổ phần Cung ứng nhân lực và thương mại VIETCOM</t>
  </si>
  <si>
    <t xml:space="preserve">VIETCOM HUMAN.,JSC</t>
  </si>
  <si>
    <t xml:space="preserve">Phòng 6, tầng 3, số 18 Nguyễn Chí Thanh, phường Ngọc Khánh, quận Ba Đình, Hà Nội</t>
  </si>
  <si>
    <t xml:space="preserve">0437716812</t>
  </si>
  <si>
    <t xml:space="preserve">0437714410</t>
  </si>
  <si>
    <t xml:space="preserve">Tổng công ty Cổ phần Thương mại Xây dựng </t>
  </si>
  <si>
    <t xml:space="preserve">VIETRACIMEX</t>
  </si>
  <si>
    <t xml:space="preserve">201 Minh Khai, quận Hai Bà Trưng, Hà Nội</t>
  </si>
  <si>
    <t xml:space="preserve">0438621719</t>
  </si>
  <si>
    <t xml:space="preserve">0438267077</t>
  </si>
  <si>
    <t xml:space="preserve">Công ty Du lịch và Tiếp thị Giao thông Vận Tải</t>
  </si>
  <si>
    <t xml:space="preserve">VIETRAVEL</t>
  </si>
  <si>
    <t xml:space="preserve">190 Pasteur, phường 6, quận 3, Tp. Hồ Chí Minh</t>
  </si>
  <si>
    <t xml:space="preserve">0838228898</t>
  </si>
  <si>
    <t xml:space="preserve">0838299142</t>
  </si>
  <si>
    <t xml:space="preserve">Tổng công ty thuỷ tinh và gốm xây dựng</t>
  </si>
  <si>
    <t xml:space="preserve">VIGLACERA</t>
  </si>
  <si>
    <t xml:space="preserve">Toà nhà Viglacera Tower, xã Mễ Trì, huyện Từ Liêm, Hà Nội</t>
  </si>
  <si>
    <t xml:space="preserve">0437613653</t>
  </si>
  <si>
    <t xml:space="preserve">0437612672</t>
  </si>
  <si>
    <t xml:space="preserve">Công ty cổ phần Xuất nhập khẩu Viglacera</t>
  </si>
  <si>
    <t xml:space="preserve">VIGLACERA-EXIM.,JSC</t>
  </si>
  <si>
    <t xml:space="preserve">Số 2, Hoàng Quốc Việt, phường Nghĩa Đô, quận Cầu Giấy, Hà Nội </t>
  </si>
  <si>
    <t xml:space="preserve">0437567712</t>
  </si>
  <si>
    <t xml:space="preserve">0437567710</t>
  </si>
  <si>
    <t xml:space="preserve">Công ty cổ phần Việt Hà - Hà Tĩnh</t>
  </si>
  <si>
    <t xml:space="preserve">VIHATICO</t>
  </si>
  <si>
    <t xml:space="preserve">Đường 26-3, phường Đại Nài, Thị xã Hà Tĩnh, tỉnh Hà Tĩnh</t>
  </si>
  <si>
    <t xml:space="preserve">0393885384</t>
  </si>
  <si>
    <t xml:space="preserve">0393885386</t>
  </si>
  <si>
    <t xml:space="preserve">Công ty cổ phần Nhân lực Quốc tế Việt</t>
  </si>
  <si>
    <t xml:space="preserve">VILACO</t>
  </si>
  <si>
    <t xml:space="preserve">Số 16 B TT10, khu đô thị Văn Quán, phường Văn Quán, Hà Nội</t>
  </si>
  <si>
    <t xml:space="preserve">0433545233</t>
  </si>
  <si>
    <t xml:space="preserve">0433545234</t>
  </si>
  <si>
    <t xml:space="preserve">Công ty cổ phần Xuất nhập khẩu và Hợp tác đầu tư Vilexim</t>
  </si>
  <si>
    <t xml:space="preserve">VILEXIM</t>
  </si>
  <si>
    <t xml:space="preserve">170 Giải Phóng, phường Phương Liệt, quận Thanh Xuân, Tp. Hà Nội</t>
  </si>
  <si>
    <t xml:space="preserve">0439721118</t>
  </si>
  <si>
    <t xml:space="preserve">0438212995</t>
  </si>
  <si>
    <t xml:space="preserve">Công ty cổ phần đầu tư và dịch vụ nhân lực Việt Nam</t>
  </si>
  <si>
    <t xml:space="preserve">VIMAS JSC</t>
  </si>
  <si>
    <t xml:space="preserve">7/2 Hồ Biểu Chánh, phường 12, quận Phú Nhuận, Tp. Hồ Chí Minh</t>
  </si>
  <si>
    <t xml:space="preserve">0838458249</t>
  </si>
  <si>
    <t xml:space="preserve">0838441265</t>
  </si>
  <si>
    <t xml:space="preserve">Tổng công ty Xây dựng và Phát triển Nông Thôn</t>
  </si>
  <si>
    <t xml:space="preserve">VINACCO</t>
  </si>
  <si>
    <t xml:space="preserve">68 đường Trường Chinh, quận Đống Đa, Tp. Hà Nội</t>
  </si>
  <si>
    <t xml:space="preserve">0438686541</t>
  </si>
  <si>
    <t xml:space="preserve">0438686609</t>
  </si>
  <si>
    <t xml:space="preserve">Công ty cổ phần Nhân lực và Thương mại Vinaconex</t>
  </si>
  <si>
    <t xml:space="preserve">VINACONEX MEC., JSC</t>
  </si>
  <si>
    <t xml:space="preserve">Nhà 17T6 Khu đô thị mới Trung Hoà-Nhân chính, Phường Nhân Chính, Quận Thanh Xuân, Hà Nội</t>
  </si>
  <si>
    <t xml:space="preserve">004. 22511206</t>
  </si>
  <si>
    <t xml:space="preserve">0422511302</t>
  </si>
  <si>
    <t xml:space="preserve">Tổng công ty Lâm nghiệp Việt Nam</t>
  </si>
  <si>
    <t xml:space="preserve">VINAFOR</t>
  </si>
  <si>
    <t xml:space="preserve">127 Lò Đúc, phường Đống Mác, quận Hai Bà Trưng, Tp. Hà Nội</t>
  </si>
  <si>
    <t xml:space="preserve">0438219084</t>
  </si>
  <si>
    <t xml:space="preserve">0438219087</t>
  </si>
  <si>
    <t xml:space="preserve">Công ty TNHH một thành viên Xuất nhập khẩu Tổng hợp &amp; Chuyển giao công nghệ Việt Nam</t>
  </si>
  <si>
    <t xml:space="preserve">VINAGIMEX</t>
  </si>
  <si>
    <t xml:space="preserve">Ngõ 149 phố Giảng Võ, phường Cát Linh, quận Đống Đa, Tp. Hà Nội</t>
  </si>
  <si>
    <t xml:space="preserve">0438514708</t>
  </si>
  <si>
    <t xml:space="preserve">0437365350</t>
  </si>
  <si>
    <t xml:space="preserve">Công ty TNHH một thành viên Sản xuất Thương mại và Xuất khẩu lao động</t>
  </si>
  <si>
    <t xml:space="preserve">VINAHANDCOOP., CO, LTD</t>
  </si>
  <si>
    <t xml:space="preserve">80 Hàng Gai, phường Hàng Gai, quận Hoàn Kiếm, Hà Nội</t>
  </si>
  <si>
    <t xml:space="preserve">0439285750</t>
  </si>
  <si>
    <t xml:space="preserve">0438267234</t>
  </si>
  <si>
    <t xml:space="preserve">Công ty cổ phần Xuất nhập khẩu Thương mại Hợp tác Nhân lực Quốc tế Việt Nam </t>
  </si>
  <si>
    <t xml:space="preserve">VINAINCOMEX., JSC</t>
  </si>
  <si>
    <t xml:space="preserve">Số 5 phố Láng Hạ, phường Thành Công, quận Ba Đình, Tp. Hà Nội</t>
  </si>
  <si>
    <t xml:space="preserve">0439716255</t>
  </si>
  <si>
    <t xml:space="preserve">0439719498</t>
  </si>
  <si>
    <t xml:space="preserve">Tổng công ty hàng hải Việt Nam</t>
  </si>
  <si>
    <t xml:space="preserve">VINALINES</t>
  </si>
  <si>
    <t xml:space="preserve">Số 1 Đào Duy Anh, phường Phương Mai, Đống Đa, Hà Nội</t>
  </si>
  <si>
    <t xml:space="preserve">0435770825</t>
  </si>
  <si>
    <t xml:space="preserve">004. 35770850</t>
  </si>
  <si>
    <t xml:space="preserve">Công ty cổ phần phát triển nhân lực &amp; Thương mại Việt Nam</t>
  </si>
  <si>
    <t xml:space="preserve">VINAMEX JSC</t>
  </si>
  <si>
    <t xml:space="preserve">Tầng 6, Trung tâm Xúc tiến Thương mại Hà Đông, số 8, đường Quang Trung, phường Quang Trung, Hà Đông, Hà Nội</t>
  </si>
  <si>
    <t xml:space="preserve">0433555688</t>
  </si>
  <si>
    <t xml:space="preserve">0433555866</t>
  </si>
  <si>
    <t xml:space="preserve">Tổng công ty Công nghiệp ô tô Việt Nam</t>
  </si>
  <si>
    <t xml:space="preserve">VINAMOTOR</t>
  </si>
  <si>
    <t xml:space="preserve">Số 120 phố Hàng Trống, quận Hoàn Kiếm, Hà Nội</t>
  </si>
  <si>
    <t xml:space="preserve">0438255618</t>
  </si>
  <si>
    <t xml:space="preserve">0438256856</t>
  </si>
  <si>
    <t xml:space="preserve">Tập đoàn Công nghiệp tàu Thuỷ Việt Nam</t>
  </si>
  <si>
    <t xml:space="preserve">VINASHIN</t>
  </si>
  <si>
    <t xml:space="preserve">Số 109 Quán Thánh, phường Quán Thánh, quận Ba Đình, Hà Nội</t>
  </si>
  <si>
    <t xml:space="preserve">0438439817</t>
  </si>
  <si>
    <t xml:space="preserve">0437330167</t>
  </si>
  <si>
    <t xml:space="preserve">Công ty cổ phần Hợp tác Lao động và Thương mại</t>
  </si>
  <si>
    <t xml:space="preserve">VINATEX-LC</t>
  </si>
  <si>
    <t xml:space="preserve">Số 32 phố Tràng Tiền, phường Tràng Tiền, quận Hoàn Kiếm, Hà Nội</t>
  </si>
  <si>
    <t xml:space="preserve">0439333168</t>
  </si>
  <si>
    <t xml:space="preserve">0438257521</t>
  </si>
  <si>
    <t xml:space="preserve">Công ty TNHH Huấn luyện, Cung ứng lao động và Dịch vụ Hàng Hải VINIC</t>
  </si>
  <si>
    <t xml:space="preserve">VINIC</t>
  </si>
  <si>
    <t xml:space="preserve">484 Lạch Tray, phường Đằng Giang, quận Ngô Quyền, Tp. Hải Phòng</t>
  </si>
  <si>
    <t xml:space="preserve">0313829289</t>
  </si>
  <si>
    <t xml:space="preserve">0313853590</t>
  </si>
  <si>
    <t xml:space="preserve">Công ty cổ phần Xuất nhập khẩu Vật tư thiết bị đường sắt</t>
  </si>
  <si>
    <t xml:space="preserve">VIRASIMEX</t>
  </si>
  <si>
    <t xml:space="preserve">Số 132 đường Lê Duẩn, phường Nguyễn Du, quận Hai Bà Trưng, Hà nội</t>
  </si>
  <si>
    <t xml:space="preserve">0439425318</t>
  </si>
  <si>
    <t xml:space="preserve">0439420608</t>
  </si>
  <si>
    <t xml:space="preserve">Công ty cổ phần Cung ứng nhân lực Việt Nhật</t>
  </si>
  <si>
    <t xml:space="preserve">VITECH.,JSC</t>
  </si>
  <si>
    <t xml:space="preserve">Số 7 Đào Duy Anh, phường Phương Mai, quận Đống Đa, Tp. Hà Nội</t>
  </si>
  <si>
    <t xml:space="preserve">0435770518</t>
  </si>
  <si>
    <t xml:space="preserve">0435770427</t>
  </si>
  <si>
    <t xml:space="preserve">Công ty cổ phần Du lịch và Xuất nhập khẩu Vĩnh Phúc</t>
  </si>
  <si>
    <t xml:space="preserve">VITOURCO</t>
  </si>
  <si>
    <t xml:space="preserve">Số 69 đường Lý Bôn, phường Đống Đa, Tp. Vĩnh Yên, tỉnh Vĩnh Phúc</t>
  </si>
  <si>
    <t xml:space="preserve">02113861132</t>
  </si>
  <si>
    <t xml:space="preserve">02113862006</t>
  </si>
  <si>
    <t xml:space="preserve">Công ty cổ phần vận tải và thuê tàu biển</t>
  </si>
  <si>
    <t xml:space="preserve">VITRANSCHART JSC</t>
  </si>
  <si>
    <t xml:space="preserve">428 Nguyễn Tất Thành, phường 18, quận 4, Tp. Hồ Chí Minh</t>
  </si>
  <si>
    <t xml:space="preserve">0839404271</t>
  </si>
  <si>
    <t xml:space="preserve">083.940471(39404711)</t>
  </si>
  <si>
    <t xml:space="preserve">Tổng công ty Vận tải Thuỷ</t>
  </si>
  <si>
    <t xml:space="preserve">VIVASO</t>
  </si>
  <si>
    <t xml:space="preserve">158 Nguyễn Văn Cừ, phường Bồ Đề, quận Long Biên, Hà Nội</t>
  </si>
  <si>
    <t xml:space="preserve">0438723511</t>
  </si>
  <si>
    <t xml:space="preserve">0438722839</t>
  </si>
  <si>
    <t xml:space="preserve">Công ty cổ phần phát triển nhân lực, Thương mại và Du lịch Viwaseen</t>
  </si>
  <si>
    <t xml:space="preserve">VIWAMEX., JSC</t>
  </si>
  <si>
    <t xml:space="preserve">Số 52, phố Quốc Tử Giám, phường Văn Miếu, quận Đống Đa, Tp. Hà Nội</t>
  </si>
  <si>
    <t xml:space="preserve">0422757018</t>
  </si>
  <si>
    <t xml:space="preserve">0422757016</t>
  </si>
  <si>
    <t xml:space="preserve">Công ty cổ phần vận tải biển Việt Nam</t>
  </si>
  <si>
    <t xml:space="preserve">VOSCO</t>
  </si>
  <si>
    <t xml:space="preserve">Số 215 phố Lạch Tray, phường Đằng Giang, quận Ngô Quyền, Hải Phòng</t>
  </si>
  <si>
    <t xml:space="preserve">03133731082</t>
  </si>
  <si>
    <t xml:space="preserve">03133829048</t>
  </si>
  <si>
    <t xml:space="preserve">Tổng công ty thép Việt Nam</t>
  </si>
  <si>
    <t xml:space="preserve">VSC</t>
  </si>
  <si>
    <t xml:space="preserve">91 Láng Hạ, phường Láng Hạ, quận Đống Đa, Hà Nội</t>
  </si>
  <si>
    <t xml:space="preserve">0439875008</t>
  </si>
  <si>
    <t xml:space="preserve">0439875010</t>
  </si>
  <si>
    <t xml:space="preserve">Công ty cổ phần phát triển quốc tế Việt Thắng</t>
  </si>
  <si>
    <t xml:space="preserve">VTC CORP</t>
  </si>
  <si>
    <t xml:space="preserve">Km 103, quốc lộ 5, đường Nguyễn Bỉnh Khiêm, phường Đông Hải, quận Hải An, Tp. Hải Phòng</t>
  </si>
  <si>
    <t xml:space="preserve">00313. 2240699</t>
  </si>
  <si>
    <t xml:space="preserve">03133979479</t>
  </si>
  <si>
    <t xml:space="preserve">Công ty cổ phần Thương mại Tổng hợp tỉnh Bà rịa-Vũng Tàu </t>
  </si>
  <si>
    <t xml:space="preserve">VT-GETRACO</t>
  </si>
  <si>
    <t xml:space="preserve">Số 399 Nguyễn An Ninh, phường 9, Thành phố Vũng Tàu, tỉnh Bà rịa-Vũng Tàu</t>
  </si>
  <si>
    <t xml:space="preserve">0643852315</t>
  </si>
  <si>
    <t xml:space="preserve">0643852647</t>
  </si>
  <si>
    <t xml:space="preserve">Công ty TNHH một thành viên Vạn Hoa Hải Phòng</t>
  </si>
  <si>
    <t xml:space="preserve">Khách sạn Vạn Phong, khu III, thị xã Đồ Sơn, Tp. Hải Phòng</t>
  </si>
  <si>
    <t xml:space="preserve">03133821558</t>
  </si>
  <si>
    <t xml:space="preserve">03133821557</t>
  </si>
  <si>
    <t xml:space="preserve">Tổng công ty Xây dựng Thăng Long </t>
  </si>
  <si>
    <t xml:space="preserve">Số 72 Nguyễn Chí Thanh, Đống Đa, Hà Nội</t>
  </si>
  <si>
    <t xml:space="preserve">0438343087</t>
  </si>
  <si>
    <t xml:space="preserve">0438345212</t>
  </si>
  <si>
    <t xml:space="preserve">Công ty cổ phần Xây dựng và Cung ứng nhân lực Quang Trung</t>
  </si>
  <si>
    <t xml:space="preserve">159 đường Nguyễn Văn Cừ, phường Ngọc Lâm, quận Long Biên, Hà Nội</t>
  </si>
  <si>
    <t xml:space="preserve">0436500601</t>
  </si>
  <si>
    <t xml:space="preserve">0436503466</t>
  </si>
  <si>
    <t xml:space="preserve">Công ty TNHH ánh Thái Dương</t>
  </si>
  <si>
    <t xml:space="preserve">2893 Quốc lộ 1 A, phường Tân Thới Nhất, Q. 12, Tp. Hồ chí Minh</t>
  </si>
  <si>
    <t xml:space="preserve">0835920024</t>
  </si>
  <si>
    <t xml:space="preserve">0835920021</t>
  </si>
  <si>
    <t xml:space="preserve">Công ty cổ phần Vạn Xuân</t>
  </si>
  <si>
    <t xml:space="preserve">Số 159 đường Hà Huy Tập, phường Nam Hà, Hà tĩnh</t>
  </si>
  <si>
    <t xml:space="preserve">0393855623</t>
  </si>
  <si>
    <t xml:space="preserve">0393890154</t>
  </si>
  <si>
    <t xml:space="preserve">Công ty cổ phần Vinaconex Sài Gòn</t>
  </si>
  <si>
    <t xml:space="preserve">VINACONEX SAI GON JSC</t>
  </si>
  <si>
    <t xml:space="preserve">47 Điện Biên Phủ, P. Đa Kao, Quận 1, TP Hồ Chí Minh</t>
  </si>
  <si>
    <t xml:space="preserve">0839104813</t>
  </si>
  <si>
    <t xml:space="preserve">0839104485</t>
  </si>
  <si>
    <t xml:space="preserve">Công ty cổ phần Phát triển Liên Việt</t>
  </si>
  <si>
    <t xml:space="preserve">VINADE, JSC</t>
  </si>
  <si>
    <t xml:space="preserve">Số 25 ngõ 630 đường Trường Chinh, Đống Đa, Hà Nội</t>
  </si>
  <si>
    <t xml:space="preserve">0435641095</t>
  </si>
  <si>
    <t xml:space="preserve">0435641097</t>
  </si>
  <si>
    <t xml:space="preserve">Công ty TNHH Đầu tư Quốc tế Mai Linh</t>
  </si>
  <si>
    <t xml:space="preserve">64 Hai Bà Trưng, P. Bến Nghé, Q.1, TP Hồ Chí Minh</t>
  </si>
  <si>
    <t xml:space="preserve">0838298888</t>
  </si>
  <si>
    <t xml:space="preserve">DANH SÁCH CÁC CÔNG TY (DOANH NNGHIỆP) ĐƯỢC CẤP PHÉP HOẠT ĐỘNG XUẤT KHẨU LAO ĐỘNG</t>
  </si>
  <si>
    <t xml:space="preserve">THEO LUẬT ĐƯA NGƯỜI LAO ĐỘNG VIỆT NAM ĐI LÀM VIỆC CÓ THỜI HẠN TẠI NƯỚC NGOÀI</t>
  </si>
  <si>
    <r>
      <rPr>
        <sz val="13"/>
        <rFont val="Times New Roman"/>
        <family val="1"/>
      </rPr>
      <t xml:space="preserve">Để biết thông tin chi tiết Địa chỉ, số điện thoại của các đơn vị Xuất khẩu lao động uy tín. 
Hãy gọi:</t>
    </r>
    <r>
      <rPr>
        <b val="true"/>
        <sz val="13"/>
        <rFont val="Times New Roman"/>
        <family val="1"/>
      </rPr>
      <t xml:space="preserve"> </t>
    </r>
    <r>
      <rPr>
        <b val="true"/>
        <sz val="13"/>
        <color rgb="FFFF0000"/>
        <rFont val="Times New Roman"/>
        <family val="1"/>
      </rPr>
      <t xml:space="preserve">Anh Sơn</t>
    </r>
    <r>
      <rPr>
        <sz val="13"/>
        <rFont val="Times New Roman"/>
        <family val="1"/>
      </rPr>
      <t xml:space="preserve">, phòng Đào tạo - Trường Cao đẳng nghề SIMCO Sông Đà</t>
    </r>
  </si>
  <si>
    <r>
      <rPr>
        <b val="true"/>
        <sz val="13"/>
        <rFont val="Times New Roman"/>
        <family val="1"/>
      </rPr>
      <t xml:space="preserve">Điện thoại:</t>
    </r>
    <r>
      <rPr>
        <b val="true"/>
        <sz val="13"/>
        <color rgb="FFFF0000"/>
        <rFont val="Times New Roman"/>
        <family val="0"/>
      </rPr>
      <t xml:space="preserve"> 0979 770 480 / 0433 602 800
</t>
    </r>
    <r>
      <rPr>
        <b val="true"/>
        <sz val="13"/>
        <rFont val="Times New Roman"/>
        <family val="1"/>
      </rPr>
      <t xml:space="preserve">Email:</t>
    </r>
    <r>
      <rPr>
        <b val="true"/>
        <sz val="13"/>
        <color rgb="FFFF0000"/>
        <rFont val="Times New Roman"/>
        <family val="0"/>
      </rPr>
      <t xml:space="preserve"> tuyensinhtuyendung@gmail.com
</t>
    </r>
    <r>
      <rPr>
        <b val="true"/>
        <sz val="13"/>
        <rFont val="Times New Roman"/>
        <family val="1"/>
      </rPr>
      <t xml:space="preserve">Website:</t>
    </r>
    <r>
      <rPr>
        <b val="true"/>
        <sz val="13"/>
        <color rgb="FFFF0000"/>
        <rFont val="Times New Roman"/>
        <family val="0"/>
      </rPr>
      <t xml:space="preserve"> tuyensinhtuyendung.v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0000"/>
      <name val="Times New Roman"/>
      <family val="0"/>
    </font>
    <font>
      <b val="true"/>
      <sz val="13"/>
      <name val="Times New Roman"/>
      <family val="0"/>
    </font>
    <font>
      <b val="true"/>
      <sz val="13"/>
      <color rgb="FFFF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F168" activeCellId="0" sqref="F168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29.43"/>
    <col collapsed="false" customWidth="true" hidden="false" outlineLevel="0" max="3" min="3" style="1" width="17.1"/>
    <col collapsed="false" customWidth="true" hidden="false" outlineLevel="0" max="4" min="4" style="0" width="42.32"/>
    <col collapsed="false" customWidth="true" hidden="false" outlineLevel="0" max="6" min="5" style="0" width="12.43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</row>
    <row r="4" s="4" customFormat="true" ht="16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s="4" customFormat="true" ht="49.5" hidden="false" customHeight="true" outlineLevel="0" collapsed="false">
      <c r="A5" s="5" t="n">
        <v>1</v>
      </c>
      <c r="B5" s="6" t="s">
        <v>8</v>
      </c>
      <c r="C5" s="5" t="s">
        <v>9</v>
      </c>
      <c r="D5" s="7" t="s">
        <v>10</v>
      </c>
      <c r="E5" s="8" t="s">
        <v>11</v>
      </c>
      <c r="F5" s="8" t="s">
        <v>12</v>
      </c>
    </row>
    <row r="6" s="4" customFormat="true" ht="49.5" hidden="false" customHeight="true" outlineLevel="0" collapsed="false">
      <c r="A6" s="9" t="n">
        <f aca="false">+A5+1</f>
        <v>2</v>
      </c>
      <c r="B6" s="7" t="s">
        <v>13</v>
      </c>
      <c r="C6" s="9" t="s">
        <v>14</v>
      </c>
      <c r="D6" s="7" t="s">
        <v>15</v>
      </c>
      <c r="E6" s="8" t="s">
        <v>16</v>
      </c>
      <c r="F6" s="10" t="s">
        <v>17</v>
      </c>
    </row>
    <row r="7" s="4" customFormat="true" ht="49.5" hidden="false" customHeight="true" outlineLevel="0" collapsed="false">
      <c r="A7" s="9" t="n">
        <f aca="false">+A6+1</f>
        <v>3</v>
      </c>
      <c r="B7" s="7" t="s">
        <v>18</v>
      </c>
      <c r="C7" s="9" t="s">
        <v>19</v>
      </c>
      <c r="D7" s="7" t="s">
        <v>20</v>
      </c>
      <c r="E7" s="8" t="s">
        <v>21</v>
      </c>
      <c r="F7" s="8" t="s">
        <v>22</v>
      </c>
    </row>
    <row r="8" s="4" customFormat="true" ht="49.5" hidden="false" customHeight="true" outlineLevel="0" collapsed="false">
      <c r="A8" s="9" t="n">
        <f aca="false">+A7+1</f>
        <v>4</v>
      </c>
      <c r="B8" s="7" t="s">
        <v>23</v>
      </c>
      <c r="C8" s="9" t="s">
        <v>24</v>
      </c>
      <c r="D8" s="7" t="s">
        <v>25</v>
      </c>
      <c r="E8" s="8" t="s">
        <v>26</v>
      </c>
      <c r="F8" s="11" t="s">
        <v>27</v>
      </c>
    </row>
    <row r="9" s="4" customFormat="true" ht="49.5" hidden="false" customHeight="true" outlineLevel="0" collapsed="false">
      <c r="A9" s="9" t="n">
        <f aca="false">+A8+1</f>
        <v>5</v>
      </c>
      <c r="B9" s="12" t="s">
        <v>28</v>
      </c>
      <c r="C9" s="13" t="s">
        <v>29</v>
      </c>
      <c r="D9" s="12" t="s">
        <v>30</v>
      </c>
      <c r="E9" s="8" t="s">
        <v>31</v>
      </c>
      <c r="F9" s="14" t="s">
        <v>32</v>
      </c>
    </row>
    <row r="10" s="4" customFormat="true" ht="49.5" hidden="false" customHeight="true" outlineLevel="0" collapsed="false">
      <c r="A10" s="9" t="n">
        <f aca="false">+A9+1</f>
        <v>6</v>
      </c>
      <c r="B10" s="7" t="s">
        <v>33</v>
      </c>
      <c r="C10" s="9" t="s">
        <v>34</v>
      </c>
      <c r="D10" s="7" t="s">
        <v>35</v>
      </c>
      <c r="E10" s="8" t="s">
        <v>36</v>
      </c>
      <c r="F10" s="10" t="s">
        <v>37</v>
      </c>
    </row>
    <row r="11" s="4" customFormat="true" ht="49.5" hidden="false" customHeight="true" outlineLevel="0" collapsed="false">
      <c r="A11" s="9" t="n">
        <f aca="false">+A10+1</f>
        <v>7</v>
      </c>
      <c r="B11" s="7" t="s">
        <v>38</v>
      </c>
      <c r="C11" s="9" t="s">
        <v>39</v>
      </c>
      <c r="D11" s="7" t="s">
        <v>40</v>
      </c>
      <c r="E11" s="8" t="s">
        <v>41</v>
      </c>
      <c r="F11" s="8" t="s">
        <v>42</v>
      </c>
    </row>
    <row r="12" s="4" customFormat="true" ht="49.5" hidden="false" customHeight="true" outlineLevel="0" collapsed="false">
      <c r="A12" s="9" t="n">
        <f aca="false">+A11+1</f>
        <v>8</v>
      </c>
      <c r="B12" s="7" t="s">
        <v>43</v>
      </c>
      <c r="C12" s="9" t="s">
        <v>44</v>
      </c>
      <c r="D12" s="7" t="s">
        <v>45</v>
      </c>
      <c r="E12" s="8" t="s">
        <v>46</v>
      </c>
      <c r="F12" s="8" t="s">
        <v>47</v>
      </c>
    </row>
    <row r="13" s="4" customFormat="true" ht="49.5" hidden="false" customHeight="true" outlineLevel="0" collapsed="false">
      <c r="A13" s="9" t="n">
        <f aca="false">+A12+1</f>
        <v>9</v>
      </c>
      <c r="B13" s="7" t="s">
        <v>48</v>
      </c>
      <c r="C13" s="9" t="s">
        <v>49</v>
      </c>
      <c r="D13" s="7" t="s">
        <v>50</v>
      </c>
      <c r="E13" s="9" t="s">
        <v>51</v>
      </c>
      <c r="F13" s="7" t="s">
        <v>52</v>
      </c>
    </row>
    <row r="14" s="4" customFormat="true" ht="49.5" hidden="false" customHeight="true" outlineLevel="0" collapsed="false">
      <c r="A14" s="9" t="n">
        <f aca="false">+A13+1</f>
        <v>10</v>
      </c>
      <c r="B14" s="7" t="s">
        <v>53</v>
      </c>
      <c r="C14" s="9" t="s">
        <v>54</v>
      </c>
      <c r="D14" s="7" t="s">
        <v>55</v>
      </c>
      <c r="E14" s="8" t="s">
        <v>56</v>
      </c>
      <c r="F14" s="10" t="s">
        <v>57</v>
      </c>
    </row>
    <row r="15" s="4" customFormat="true" ht="49.5" hidden="false" customHeight="true" outlineLevel="0" collapsed="false">
      <c r="A15" s="9" t="n">
        <f aca="false">+A14+1</f>
        <v>11</v>
      </c>
      <c r="B15" s="7" t="s">
        <v>58</v>
      </c>
      <c r="C15" s="9" t="s">
        <v>59</v>
      </c>
      <c r="D15" s="7" t="s">
        <v>60</v>
      </c>
      <c r="E15" s="8" t="s">
        <v>61</v>
      </c>
      <c r="F15" s="8" t="s">
        <v>62</v>
      </c>
    </row>
    <row r="16" s="4" customFormat="true" ht="49.5" hidden="false" customHeight="true" outlineLevel="0" collapsed="false">
      <c r="A16" s="9" t="n">
        <f aca="false">+A15+1</f>
        <v>12</v>
      </c>
      <c r="B16" s="7" t="s">
        <v>63</v>
      </c>
      <c r="C16" s="9" t="s">
        <v>64</v>
      </c>
      <c r="D16" s="7" t="s">
        <v>65</v>
      </c>
      <c r="E16" s="8" t="s">
        <v>66</v>
      </c>
      <c r="F16" s="10" t="s">
        <v>67</v>
      </c>
    </row>
    <row r="17" s="4" customFormat="true" ht="49.5" hidden="false" customHeight="true" outlineLevel="0" collapsed="false">
      <c r="A17" s="9" t="n">
        <f aca="false">+A16+1</f>
        <v>13</v>
      </c>
      <c r="B17" s="7" t="s">
        <v>68</v>
      </c>
      <c r="C17" s="9" t="s">
        <v>69</v>
      </c>
      <c r="D17" s="7" t="s">
        <v>70</v>
      </c>
      <c r="E17" s="8" t="s">
        <v>71</v>
      </c>
      <c r="F17" s="10" t="s">
        <v>72</v>
      </c>
    </row>
    <row r="18" s="4" customFormat="true" ht="49.5" hidden="false" customHeight="true" outlineLevel="0" collapsed="false">
      <c r="A18" s="9" t="n">
        <f aca="false">+A17+1</f>
        <v>14</v>
      </c>
      <c r="B18" s="7" t="s">
        <v>73</v>
      </c>
      <c r="C18" s="9" t="s">
        <v>74</v>
      </c>
      <c r="D18" s="7" t="s">
        <v>75</v>
      </c>
      <c r="E18" s="8" t="s">
        <v>76</v>
      </c>
      <c r="F18" s="10" t="s">
        <v>77</v>
      </c>
    </row>
    <row r="19" s="4" customFormat="true" ht="49.5" hidden="false" customHeight="true" outlineLevel="0" collapsed="false">
      <c r="A19" s="9" t="n">
        <f aca="false">+A18+1</f>
        <v>15</v>
      </c>
      <c r="B19" s="7" t="s">
        <v>78</v>
      </c>
      <c r="C19" s="9" t="s">
        <v>79</v>
      </c>
      <c r="D19" s="7" t="s">
        <v>80</v>
      </c>
      <c r="E19" s="8" t="s">
        <v>81</v>
      </c>
      <c r="F19" s="10" t="s">
        <v>82</v>
      </c>
    </row>
    <row r="20" s="4" customFormat="true" ht="49.5" hidden="false" customHeight="true" outlineLevel="0" collapsed="false">
      <c r="A20" s="9" t="n">
        <f aca="false">+A19+1</f>
        <v>16</v>
      </c>
      <c r="B20" s="7" t="s">
        <v>83</v>
      </c>
      <c r="C20" s="9" t="s">
        <v>84</v>
      </c>
      <c r="D20" s="7" t="s">
        <v>85</v>
      </c>
      <c r="E20" s="8" t="s">
        <v>86</v>
      </c>
      <c r="F20" s="10" t="s">
        <v>87</v>
      </c>
    </row>
    <row r="21" s="4" customFormat="true" ht="49.5" hidden="false" customHeight="true" outlineLevel="0" collapsed="false">
      <c r="A21" s="9" t="n">
        <f aca="false">+A20+1</f>
        <v>17</v>
      </c>
      <c r="B21" s="7" t="s">
        <v>88</v>
      </c>
      <c r="C21" s="9" t="s">
        <v>89</v>
      </c>
      <c r="D21" s="7" t="s">
        <v>90</v>
      </c>
      <c r="E21" s="8" t="s">
        <v>91</v>
      </c>
      <c r="F21" s="8" t="s">
        <v>92</v>
      </c>
    </row>
    <row r="22" s="4" customFormat="true" ht="49.5" hidden="false" customHeight="true" outlineLevel="0" collapsed="false">
      <c r="A22" s="9" t="n">
        <f aca="false">+A21+1</f>
        <v>18</v>
      </c>
      <c r="B22" s="7" t="s">
        <v>93</v>
      </c>
      <c r="C22" s="9" t="s">
        <v>94</v>
      </c>
      <c r="D22" s="7" t="s">
        <v>95</v>
      </c>
      <c r="E22" s="8" t="s">
        <v>96</v>
      </c>
      <c r="F22" s="10" t="s">
        <v>97</v>
      </c>
    </row>
    <row r="23" s="4" customFormat="true" ht="49.5" hidden="false" customHeight="true" outlineLevel="0" collapsed="false">
      <c r="A23" s="9" t="n">
        <f aca="false">+A22+1</f>
        <v>19</v>
      </c>
      <c r="B23" s="7" t="s">
        <v>98</v>
      </c>
      <c r="C23" s="9" t="s">
        <v>99</v>
      </c>
      <c r="D23" s="7" t="s">
        <v>100</v>
      </c>
      <c r="E23" s="8" t="s">
        <v>101</v>
      </c>
      <c r="F23" s="8" t="s">
        <v>102</v>
      </c>
    </row>
    <row r="24" s="4" customFormat="true" ht="49.5" hidden="false" customHeight="true" outlineLevel="0" collapsed="false">
      <c r="A24" s="9" t="n">
        <f aca="false">+A23+1</f>
        <v>20</v>
      </c>
      <c r="B24" s="7" t="s">
        <v>103</v>
      </c>
      <c r="C24" s="9" t="s">
        <v>104</v>
      </c>
      <c r="D24" s="7" t="s">
        <v>105</v>
      </c>
      <c r="E24" s="8" t="s">
        <v>106</v>
      </c>
      <c r="F24" s="8" t="s">
        <v>107</v>
      </c>
    </row>
    <row r="25" s="4" customFormat="true" ht="49.5" hidden="false" customHeight="true" outlineLevel="0" collapsed="false">
      <c r="A25" s="9" t="n">
        <f aca="false">+A24+1</f>
        <v>21</v>
      </c>
      <c r="B25" s="7" t="s">
        <v>108</v>
      </c>
      <c r="C25" s="9" t="s">
        <v>109</v>
      </c>
      <c r="D25" s="7" t="s">
        <v>110</v>
      </c>
      <c r="E25" s="8" t="s">
        <v>111</v>
      </c>
      <c r="F25" s="8" t="s">
        <v>112</v>
      </c>
    </row>
    <row r="26" s="4" customFormat="true" ht="49.5" hidden="false" customHeight="true" outlineLevel="0" collapsed="false">
      <c r="A26" s="9" t="n">
        <f aca="false">+A25+1</f>
        <v>22</v>
      </c>
      <c r="B26" s="7" t="s">
        <v>113</v>
      </c>
      <c r="C26" s="9" t="s">
        <v>114</v>
      </c>
      <c r="D26" s="7" t="s">
        <v>115</v>
      </c>
      <c r="E26" s="8" t="s">
        <v>116</v>
      </c>
      <c r="F26" s="10" t="s">
        <v>117</v>
      </c>
    </row>
    <row r="27" s="4" customFormat="true" ht="49.5" hidden="false" customHeight="true" outlineLevel="0" collapsed="false">
      <c r="A27" s="9" t="n">
        <f aca="false">+A26+1</f>
        <v>23</v>
      </c>
      <c r="B27" s="7" t="s">
        <v>118</v>
      </c>
      <c r="C27" s="9" t="s">
        <v>119</v>
      </c>
      <c r="D27" s="7" t="s">
        <v>120</v>
      </c>
      <c r="E27" s="8" t="s">
        <v>121</v>
      </c>
      <c r="F27" s="10" t="s">
        <v>122</v>
      </c>
    </row>
    <row r="28" s="4" customFormat="true" ht="49.5" hidden="false" customHeight="true" outlineLevel="0" collapsed="false">
      <c r="A28" s="9" t="n">
        <f aca="false">+A27+1</f>
        <v>24</v>
      </c>
      <c r="B28" s="7" t="s">
        <v>123</v>
      </c>
      <c r="C28" s="9" t="s">
        <v>124</v>
      </c>
      <c r="D28" s="7" t="s">
        <v>125</v>
      </c>
      <c r="E28" s="8" t="s">
        <v>126</v>
      </c>
      <c r="F28" s="10" t="s">
        <v>127</v>
      </c>
    </row>
    <row r="29" s="4" customFormat="true" ht="49.5" hidden="false" customHeight="true" outlineLevel="0" collapsed="false">
      <c r="A29" s="9" t="n">
        <f aca="false">+A28+1</f>
        <v>25</v>
      </c>
      <c r="B29" s="7" t="s">
        <v>128</v>
      </c>
      <c r="C29" s="9" t="s">
        <v>129</v>
      </c>
      <c r="D29" s="7" t="s">
        <v>130</v>
      </c>
      <c r="E29" s="8" t="s">
        <v>131</v>
      </c>
      <c r="F29" s="10" t="s">
        <v>132</v>
      </c>
    </row>
    <row r="30" s="4" customFormat="true" ht="49.5" hidden="false" customHeight="true" outlineLevel="0" collapsed="false">
      <c r="A30" s="9" t="n">
        <f aca="false">+A29+1</f>
        <v>26</v>
      </c>
      <c r="B30" s="7" t="s">
        <v>133</v>
      </c>
      <c r="C30" s="9" t="s">
        <v>134</v>
      </c>
      <c r="D30" s="7" t="s">
        <v>135</v>
      </c>
      <c r="E30" s="8" t="s">
        <v>136</v>
      </c>
      <c r="F30" s="10" t="s">
        <v>137</v>
      </c>
    </row>
    <row r="31" s="4" customFormat="true" ht="49.5" hidden="false" customHeight="true" outlineLevel="0" collapsed="false">
      <c r="A31" s="9" t="n">
        <f aca="false">+A30+1</f>
        <v>27</v>
      </c>
      <c r="B31" s="7" t="s">
        <v>138</v>
      </c>
      <c r="C31" s="9" t="s">
        <v>139</v>
      </c>
      <c r="D31" s="7" t="s">
        <v>140</v>
      </c>
      <c r="E31" s="8" t="s">
        <v>141</v>
      </c>
      <c r="F31" s="10" t="s">
        <v>142</v>
      </c>
    </row>
    <row r="32" s="4" customFormat="true" ht="49.5" hidden="false" customHeight="true" outlineLevel="0" collapsed="false">
      <c r="A32" s="9" t="n">
        <f aca="false">+A31+1</f>
        <v>28</v>
      </c>
      <c r="B32" s="7" t="s">
        <v>143</v>
      </c>
      <c r="C32" s="9" t="s">
        <v>144</v>
      </c>
      <c r="D32" s="7" t="s">
        <v>145</v>
      </c>
      <c r="E32" s="8" t="s">
        <v>146</v>
      </c>
      <c r="F32" s="7" t="s">
        <v>147</v>
      </c>
    </row>
    <row r="33" s="4" customFormat="true" ht="49.5" hidden="false" customHeight="true" outlineLevel="0" collapsed="false">
      <c r="A33" s="9" t="n">
        <f aca="false">+A32+1</f>
        <v>29</v>
      </c>
      <c r="B33" s="7" t="s">
        <v>148</v>
      </c>
      <c r="C33" s="9" t="s">
        <v>149</v>
      </c>
      <c r="D33" s="7" t="s">
        <v>150</v>
      </c>
      <c r="E33" s="8" t="s">
        <v>151</v>
      </c>
      <c r="F33" s="8" t="s">
        <v>152</v>
      </c>
    </row>
    <row r="34" s="4" customFormat="true" ht="49.5" hidden="false" customHeight="true" outlineLevel="0" collapsed="false">
      <c r="A34" s="9" t="n">
        <f aca="false">+A33+1</f>
        <v>30</v>
      </c>
      <c r="B34" s="7" t="s">
        <v>153</v>
      </c>
      <c r="C34" s="9" t="s">
        <v>154</v>
      </c>
      <c r="D34" s="7" t="s">
        <v>155</v>
      </c>
      <c r="E34" s="8" t="s">
        <v>156</v>
      </c>
      <c r="F34" s="8" t="s">
        <v>157</v>
      </c>
    </row>
    <row r="35" s="4" customFormat="true" ht="49.5" hidden="false" customHeight="true" outlineLevel="0" collapsed="false">
      <c r="A35" s="9" t="n">
        <f aca="false">+A34+1</f>
        <v>31</v>
      </c>
      <c r="B35" s="7" t="s">
        <v>158</v>
      </c>
      <c r="C35" s="9" t="s">
        <v>159</v>
      </c>
      <c r="D35" s="7" t="s">
        <v>160</v>
      </c>
      <c r="E35" s="8" t="s">
        <v>161</v>
      </c>
      <c r="F35" s="10" t="s">
        <v>162</v>
      </c>
    </row>
    <row r="36" s="4" customFormat="true" ht="49.5" hidden="false" customHeight="true" outlineLevel="0" collapsed="false">
      <c r="A36" s="9" t="n">
        <f aca="false">+A35+1</f>
        <v>32</v>
      </c>
      <c r="B36" s="7" t="s">
        <v>163</v>
      </c>
      <c r="C36" s="9" t="s">
        <v>164</v>
      </c>
      <c r="D36" s="7" t="s">
        <v>165</v>
      </c>
      <c r="E36" s="9" t="s">
        <v>166</v>
      </c>
      <c r="F36" s="7" t="s">
        <v>167</v>
      </c>
    </row>
    <row r="37" s="4" customFormat="true" ht="49.5" hidden="false" customHeight="true" outlineLevel="0" collapsed="false">
      <c r="A37" s="9" t="n">
        <f aca="false">+A36+1</f>
        <v>33</v>
      </c>
      <c r="B37" s="7" t="s">
        <v>168</v>
      </c>
      <c r="C37" s="9" t="s">
        <v>169</v>
      </c>
      <c r="D37" s="7" t="s">
        <v>170</v>
      </c>
      <c r="E37" s="8" t="s">
        <v>171</v>
      </c>
      <c r="F37" s="8" t="s">
        <v>172</v>
      </c>
    </row>
    <row r="38" s="4" customFormat="true" ht="49.5" hidden="false" customHeight="true" outlineLevel="0" collapsed="false">
      <c r="A38" s="9" t="n">
        <f aca="false">+A37+1</f>
        <v>34</v>
      </c>
      <c r="B38" s="7" t="s">
        <v>173</v>
      </c>
      <c r="C38" s="9" t="s">
        <v>174</v>
      </c>
      <c r="D38" s="7" t="s">
        <v>175</v>
      </c>
      <c r="E38" s="8" t="s">
        <v>176</v>
      </c>
      <c r="F38" s="10" t="s">
        <v>177</v>
      </c>
    </row>
    <row r="39" s="4" customFormat="true" ht="49.5" hidden="false" customHeight="true" outlineLevel="0" collapsed="false">
      <c r="A39" s="9" t="n">
        <f aca="false">+A38+1</f>
        <v>35</v>
      </c>
      <c r="B39" s="7" t="s">
        <v>178</v>
      </c>
      <c r="C39" s="9" t="s">
        <v>179</v>
      </c>
      <c r="D39" s="7" t="s">
        <v>180</v>
      </c>
      <c r="E39" s="9" t="s">
        <v>181</v>
      </c>
      <c r="F39" s="10" t="s">
        <v>182</v>
      </c>
    </row>
    <row r="40" s="4" customFormat="true" ht="49.5" hidden="false" customHeight="true" outlineLevel="0" collapsed="false">
      <c r="A40" s="9" t="n">
        <f aca="false">+A39+1</f>
        <v>36</v>
      </c>
      <c r="B40" s="7" t="s">
        <v>183</v>
      </c>
      <c r="C40" s="9" t="s">
        <v>184</v>
      </c>
      <c r="D40" s="7" t="s">
        <v>185</v>
      </c>
      <c r="E40" s="8" t="s">
        <v>186</v>
      </c>
      <c r="F40" s="8" t="s">
        <v>187</v>
      </c>
    </row>
    <row r="41" s="4" customFormat="true" ht="49.5" hidden="false" customHeight="true" outlineLevel="0" collapsed="false">
      <c r="A41" s="9" t="n">
        <f aca="false">+A40+1</f>
        <v>37</v>
      </c>
      <c r="B41" s="7" t="s">
        <v>188</v>
      </c>
      <c r="C41" s="9" t="s">
        <v>189</v>
      </c>
      <c r="D41" s="7" t="s">
        <v>190</v>
      </c>
      <c r="E41" s="9" t="s">
        <v>191</v>
      </c>
      <c r="F41" s="8" t="s">
        <v>192</v>
      </c>
    </row>
    <row r="42" s="4" customFormat="true" ht="49.5" hidden="false" customHeight="true" outlineLevel="0" collapsed="false">
      <c r="A42" s="9" t="n">
        <f aca="false">+A41+1</f>
        <v>38</v>
      </c>
      <c r="B42" s="7" t="s">
        <v>193</v>
      </c>
      <c r="C42" s="9" t="s">
        <v>194</v>
      </c>
      <c r="D42" s="7" t="s">
        <v>195</v>
      </c>
      <c r="E42" s="9" t="s">
        <v>196</v>
      </c>
      <c r="F42" s="9" t="s">
        <v>197</v>
      </c>
    </row>
    <row r="43" s="4" customFormat="true" ht="49.5" hidden="false" customHeight="true" outlineLevel="0" collapsed="false">
      <c r="A43" s="9" t="n">
        <f aca="false">+A42+1</f>
        <v>39</v>
      </c>
      <c r="B43" s="7" t="s">
        <v>198</v>
      </c>
      <c r="C43" s="9" t="s">
        <v>199</v>
      </c>
      <c r="D43" s="7" t="s">
        <v>200</v>
      </c>
      <c r="E43" s="8" t="s">
        <v>201</v>
      </c>
      <c r="F43" s="10" t="s">
        <v>202</v>
      </c>
    </row>
    <row r="44" s="4" customFormat="true" ht="49.5" hidden="false" customHeight="true" outlineLevel="0" collapsed="false">
      <c r="A44" s="9" t="n">
        <f aca="false">+A43+1</f>
        <v>40</v>
      </c>
      <c r="B44" s="7" t="s">
        <v>203</v>
      </c>
      <c r="C44" s="9" t="s">
        <v>204</v>
      </c>
      <c r="D44" s="7" t="s">
        <v>205</v>
      </c>
      <c r="E44" s="8" t="s">
        <v>206</v>
      </c>
      <c r="F44" s="8" t="s">
        <v>207</v>
      </c>
    </row>
    <row r="45" s="4" customFormat="true" ht="49.5" hidden="false" customHeight="true" outlineLevel="0" collapsed="false">
      <c r="A45" s="9" t="n">
        <f aca="false">+A44+1</f>
        <v>41</v>
      </c>
      <c r="B45" s="7" t="s">
        <v>208</v>
      </c>
      <c r="C45" s="9" t="s">
        <v>209</v>
      </c>
      <c r="D45" s="7" t="s">
        <v>210</v>
      </c>
      <c r="E45" s="8" t="s">
        <v>211</v>
      </c>
      <c r="F45" s="10" t="s">
        <v>212</v>
      </c>
    </row>
    <row r="46" s="4" customFormat="true" ht="49.5" hidden="false" customHeight="true" outlineLevel="0" collapsed="false">
      <c r="A46" s="9" t="n">
        <f aca="false">+A45+1</f>
        <v>42</v>
      </c>
      <c r="B46" s="7" t="s">
        <v>213</v>
      </c>
      <c r="C46" s="9" t="s">
        <v>214</v>
      </c>
      <c r="D46" s="7" t="s">
        <v>215</v>
      </c>
      <c r="E46" s="9" t="s">
        <v>216</v>
      </c>
      <c r="F46" s="8" t="s">
        <v>217</v>
      </c>
    </row>
    <row r="47" s="4" customFormat="true" ht="49.5" hidden="false" customHeight="true" outlineLevel="0" collapsed="false">
      <c r="A47" s="9" t="n">
        <f aca="false">+A46+1</f>
        <v>43</v>
      </c>
      <c r="B47" s="7" t="s">
        <v>218</v>
      </c>
      <c r="C47" s="9" t="s">
        <v>219</v>
      </c>
      <c r="D47" s="7" t="s">
        <v>220</v>
      </c>
      <c r="E47" s="8" t="s">
        <v>221</v>
      </c>
      <c r="F47" s="8" t="s">
        <v>222</v>
      </c>
    </row>
    <row r="48" s="4" customFormat="true" ht="49.5" hidden="false" customHeight="true" outlineLevel="0" collapsed="false">
      <c r="A48" s="9" t="n">
        <f aca="false">+A47+1</f>
        <v>44</v>
      </c>
      <c r="B48" s="7" t="s">
        <v>223</v>
      </c>
      <c r="C48" s="9" t="s">
        <v>224</v>
      </c>
      <c r="D48" s="7" t="s">
        <v>225</v>
      </c>
      <c r="E48" s="9" t="s">
        <v>226</v>
      </c>
      <c r="F48" s="7" t="s">
        <v>227</v>
      </c>
    </row>
    <row r="49" s="4" customFormat="true" ht="49.5" hidden="false" customHeight="true" outlineLevel="0" collapsed="false">
      <c r="A49" s="9" t="n">
        <f aca="false">+A48+1</f>
        <v>45</v>
      </c>
      <c r="B49" s="12" t="s">
        <v>228</v>
      </c>
      <c r="C49" s="13" t="s">
        <v>229</v>
      </c>
      <c r="D49" s="12" t="s">
        <v>230</v>
      </c>
      <c r="E49" s="9" t="s">
        <v>231</v>
      </c>
      <c r="F49" s="14" t="s">
        <v>232</v>
      </c>
    </row>
    <row r="50" s="4" customFormat="true" ht="49.5" hidden="false" customHeight="true" outlineLevel="0" collapsed="false">
      <c r="A50" s="9" t="n">
        <f aca="false">+A49+1</f>
        <v>46</v>
      </c>
      <c r="B50" s="7" t="s">
        <v>233</v>
      </c>
      <c r="C50" s="9" t="s">
        <v>234</v>
      </c>
      <c r="D50" s="7" t="s">
        <v>235</v>
      </c>
      <c r="E50" s="8" t="s">
        <v>236</v>
      </c>
      <c r="F50" s="7" t="s">
        <v>237</v>
      </c>
    </row>
    <row r="51" s="4" customFormat="true" ht="49.5" hidden="false" customHeight="true" outlineLevel="0" collapsed="false">
      <c r="A51" s="9" t="n">
        <f aca="false">+A50+1</f>
        <v>47</v>
      </c>
      <c r="B51" s="7" t="s">
        <v>238</v>
      </c>
      <c r="C51" s="9" t="s">
        <v>239</v>
      </c>
      <c r="D51" s="7" t="s">
        <v>240</v>
      </c>
      <c r="E51" s="8" t="s">
        <v>241</v>
      </c>
      <c r="F51" s="10" t="s">
        <v>242</v>
      </c>
    </row>
    <row r="52" s="4" customFormat="true" ht="49.5" hidden="false" customHeight="true" outlineLevel="0" collapsed="false">
      <c r="A52" s="9" t="n">
        <f aca="false">+A51+1</f>
        <v>48</v>
      </c>
      <c r="B52" s="7" t="s">
        <v>243</v>
      </c>
      <c r="C52" s="9" t="s">
        <v>244</v>
      </c>
      <c r="D52" s="7" t="s">
        <v>245</v>
      </c>
      <c r="E52" s="8" t="s">
        <v>246</v>
      </c>
      <c r="F52" s="8" t="s">
        <v>247</v>
      </c>
    </row>
    <row r="53" s="4" customFormat="true" ht="49.5" hidden="false" customHeight="true" outlineLevel="0" collapsed="false">
      <c r="A53" s="9" t="n">
        <f aca="false">+A52+1</f>
        <v>49</v>
      </c>
      <c r="B53" s="7" t="s">
        <v>248</v>
      </c>
      <c r="C53" s="9" t="s">
        <v>249</v>
      </c>
      <c r="D53" s="7" t="s">
        <v>250</v>
      </c>
      <c r="E53" s="8" t="s">
        <v>251</v>
      </c>
      <c r="F53" s="8" t="s">
        <v>252</v>
      </c>
    </row>
    <row r="54" s="4" customFormat="true" ht="49.5" hidden="false" customHeight="true" outlineLevel="0" collapsed="false">
      <c r="A54" s="9" t="n">
        <f aca="false">+A53+1</f>
        <v>50</v>
      </c>
      <c r="B54" s="7" t="s">
        <v>253</v>
      </c>
      <c r="C54" s="9" t="s">
        <v>254</v>
      </c>
      <c r="D54" s="7" t="s">
        <v>255</v>
      </c>
      <c r="E54" s="8" t="s">
        <v>256</v>
      </c>
      <c r="F54" s="8" t="s">
        <v>257</v>
      </c>
    </row>
    <row r="55" s="4" customFormat="true" ht="49.5" hidden="false" customHeight="true" outlineLevel="0" collapsed="false">
      <c r="A55" s="9" t="n">
        <f aca="false">+A54+1</f>
        <v>51</v>
      </c>
      <c r="B55" s="7" t="s">
        <v>258</v>
      </c>
      <c r="C55" s="9" t="s">
        <v>259</v>
      </c>
      <c r="D55" s="7" t="s">
        <v>260</v>
      </c>
      <c r="E55" s="8" t="s">
        <v>261</v>
      </c>
      <c r="F55" s="8" t="s">
        <v>262</v>
      </c>
    </row>
    <row r="56" s="4" customFormat="true" ht="49.5" hidden="false" customHeight="true" outlineLevel="0" collapsed="false">
      <c r="A56" s="9" t="n">
        <f aca="false">+A55+1</f>
        <v>52</v>
      </c>
      <c r="B56" s="7" t="s">
        <v>263</v>
      </c>
      <c r="C56" s="9" t="s">
        <v>264</v>
      </c>
      <c r="D56" s="7" t="s">
        <v>265</v>
      </c>
      <c r="E56" s="8" t="s">
        <v>266</v>
      </c>
      <c r="F56" s="8" t="s">
        <v>267</v>
      </c>
    </row>
    <row r="57" s="4" customFormat="true" ht="49.5" hidden="false" customHeight="true" outlineLevel="0" collapsed="false">
      <c r="A57" s="9" t="n">
        <f aca="false">+A56+1</f>
        <v>53</v>
      </c>
      <c r="B57" s="7" t="s">
        <v>268</v>
      </c>
      <c r="C57" s="9" t="s">
        <v>269</v>
      </c>
      <c r="D57" s="7" t="s">
        <v>270</v>
      </c>
      <c r="E57" s="9" t="s">
        <v>271</v>
      </c>
      <c r="F57" s="10" t="s">
        <v>272</v>
      </c>
    </row>
    <row r="58" s="4" customFormat="true" ht="49.5" hidden="false" customHeight="true" outlineLevel="0" collapsed="false">
      <c r="A58" s="9" t="n">
        <f aca="false">+A57+1</f>
        <v>54</v>
      </c>
      <c r="B58" s="12" t="s">
        <v>273</v>
      </c>
      <c r="C58" s="13" t="s">
        <v>274</v>
      </c>
      <c r="D58" s="12" t="s">
        <v>275</v>
      </c>
      <c r="E58" s="8" t="s">
        <v>276</v>
      </c>
      <c r="F58" s="14" t="s">
        <v>277</v>
      </c>
    </row>
    <row r="59" s="4" customFormat="true" ht="49.5" hidden="false" customHeight="true" outlineLevel="0" collapsed="false">
      <c r="A59" s="9" t="n">
        <f aca="false">+A58+1</f>
        <v>55</v>
      </c>
      <c r="B59" s="7" t="s">
        <v>278</v>
      </c>
      <c r="C59" s="9" t="s">
        <v>279</v>
      </c>
      <c r="D59" s="7" t="s">
        <v>280</v>
      </c>
      <c r="E59" s="8" t="s">
        <v>281</v>
      </c>
      <c r="F59" s="10" t="s">
        <v>282</v>
      </c>
    </row>
    <row r="60" s="4" customFormat="true" ht="49.5" hidden="false" customHeight="true" outlineLevel="0" collapsed="false">
      <c r="A60" s="9" t="n">
        <f aca="false">+A59+1</f>
        <v>56</v>
      </c>
      <c r="B60" s="7" t="s">
        <v>283</v>
      </c>
      <c r="C60" s="9" t="s">
        <v>284</v>
      </c>
      <c r="D60" s="7" t="s">
        <v>285</v>
      </c>
      <c r="E60" s="8" t="s">
        <v>286</v>
      </c>
      <c r="F60" s="10" t="s">
        <v>287</v>
      </c>
    </row>
    <row r="61" s="4" customFormat="true" ht="49.5" hidden="false" customHeight="true" outlineLevel="0" collapsed="false">
      <c r="A61" s="9" t="n">
        <f aca="false">+A60+1</f>
        <v>57</v>
      </c>
      <c r="B61" s="7" t="s">
        <v>288</v>
      </c>
      <c r="C61" s="9" t="s">
        <v>289</v>
      </c>
      <c r="D61" s="7" t="s">
        <v>290</v>
      </c>
      <c r="E61" s="8" t="s">
        <v>291</v>
      </c>
      <c r="F61" s="10" t="s">
        <v>292</v>
      </c>
    </row>
    <row r="62" s="4" customFormat="true" ht="49.5" hidden="false" customHeight="true" outlineLevel="0" collapsed="false">
      <c r="A62" s="9" t="n">
        <f aca="false">+A61+1</f>
        <v>58</v>
      </c>
      <c r="B62" s="7" t="s">
        <v>293</v>
      </c>
      <c r="C62" s="9" t="s">
        <v>294</v>
      </c>
      <c r="D62" s="7" t="s">
        <v>295</v>
      </c>
      <c r="E62" s="8" t="s">
        <v>296</v>
      </c>
      <c r="F62" s="10" t="s">
        <v>297</v>
      </c>
    </row>
    <row r="63" s="4" customFormat="true" ht="49.5" hidden="false" customHeight="true" outlineLevel="0" collapsed="false">
      <c r="A63" s="9" t="n">
        <f aca="false">+A62+1</f>
        <v>59</v>
      </c>
      <c r="B63" s="7" t="s">
        <v>298</v>
      </c>
      <c r="C63" s="9" t="s">
        <v>299</v>
      </c>
      <c r="D63" s="7" t="s">
        <v>300</v>
      </c>
      <c r="E63" s="8" t="s">
        <v>301</v>
      </c>
      <c r="F63" s="10" t="s">
        <v>302</v>
      </c>
    </row>
    <row r="64" s="4" customFormat="true" ht="49.5" hidden="false" customHeight="true" outlineLevel="0" collapsed="false">
      <c r="A64" s="9" t="n">
        <f aca="false">+A63+1</f>
        <v>60</v>
      </c>
      <c r="B64" s="7" t="s">
        <v>303</v>
      </c>
      <c r="C64" s="9" t="s">
        <v>304</v>
      </c>
      <c r="D64" s="7" t="s">
        <v>305</v>
      </c>
      <c r="E64" s="8" t="s">
        <v>306</v>
      </c>
      <c r="F64" s="10" t="s">
        <v>307</v>
      </c>
    </row>
    <row r="65" s="4" customFormat="true" ht="49.5" hidden="false" customHeight="true" outlineLevel="0" collapsed="false">
      <c r="A65" s="9" t="n">
        <f aca="false">+A64+1</f>
        <v>61</v>
      </c>
      <c r="B65" s="7" t="s">
        <v>308</v>
      </c>
      <c r="C65" s="9" t="s">
        <v>309</v>
      </c>
      <c r="D65" s="7" t="s">
        <v>310</v>
      </c>
      <c r="E65" s="8" t="s">
        <v>311</v>
      </c>
      <c r="F65" s="8" t="s">
        <v>312</v>
      </c>
    </row>
    <row r="66" s="4" customFormat="true" ht="49.5" hidden="false" customHeight="true" outlineLevel="0" collapsed="false">
      <c r="A66" s="9" t="n">
        <f aca="false">+A65+1</f>
        <v>62</v>
      </c>
      <c r="B66" s="7" t="s">
        <v>313</v>
      </c>
      <c r="C66" s="9" t="s">
        <v>314</v>
      </c>
      <c r="D66" s="7" t="s">
        <v>315</v>
      </c>
      <c r="E66" s="8" t="s">
        <v>316</v>
      </c>
      <c r="F66" s="10" t="s">
        <v>317</v>
      </c>
    </row>
    <row r="67" s="4" customFormat="true" ht="49.5" hidden="false" customHeight="true" outlineLevel="0" collapsed="false">
      <c r="A67" s="9" t="n">
        <f aca="false">+A66+1</f>
        <v>63</v>
      </c>
      <c r="B67" s="7" t="s">
        <v>318</v>
      </c>
      <c r="C67" s="9" t="s">
        <v>319</v>
      </c>
      <c r="D67" s="7" t="s">
        <v>320</v>
      </c>
      <c r="E67" s="8" t="s">
        <v>321</v>
      </c>
      <c r="F67" s="8" t="s">
        <v>322</v>
      </c>
    </row>
    <row r="68" s="4" customFormat="true" ht="49.5" hidden="false" customHeight="true" outlineLevel="0" collapsed="false">
      <c r="A68" s="9" t="n">
        <f aca="false">+A67+1</f>
        <v>64</v>
      </c>
      <c r="B68" s="7" t="s">
        <v>323</v>
      </c>
      <c r="C68" s="9" t="s">
        <v>324</v>
      </c>
      <c r="D68" s="7" t="s">
        <v>325</v>
      </c>
      <c r="E68" s="8" t="s">
        <v>326</v>
      </c>
      <c r="F68" s="10" t="s">
        <v>327</v>
      </c>
    </row>
    <row r="69" s="4" customFormat="true" ht="49.5" hidden="false" customHeight="true" outlineLevel="0" collapsed="false">
      <c r="A69" s="9" t="n">
        <f aca="false">+A68+1</f>
        <v>65</v>
      </c>
      <c r="B69" s="7" t="s">
        <v>328</v>
      </c>
      <c r="C69" s="9" t="s">
        <v>329</v>
      </c>
      <c r="D69" s="7" t="s">
        <v>330</v>
      </c>
      <c r="E69" s="8" t="s">
        <v>331</v>
      </c>
      <c r="F69" s="10" t="s">
        <v>332</v>
      </c>
    </row>
    <row r="70" s="4" customFormat="true" ht="49.5" hidden="false" customHeight="true" outlineLevel="0" collapsed="false">
      <c r="A70" s="9" t="n">
        <f aca="false">+A69+1</f>
        <v>66</v>
      </c>
      <c r="B70" s="7" t="s">
        <v>333</v>
      </c>
      <c r="C70" s="9" t="s">
        <v>334</v>
      </c>
      <c r="D70" s="7" t="s">
        <v>335</v>
      </c>
      <c r="E70" s="8" t="s">
        <v>336</v>
      </c>
      <c r="F70" s="10" t="s">
        <v>337</v>
      </c>
    </row>
    <row r="71" s="4" customFormat="true" ht="49.5" hidden="false" customHeight="true" outlineLevel="0" collapsed="false">
      <c r="A71" s="9" t="n">
        <f aca="false">+A70+1</f>
        <v>67</v>
      </c>
      <c r="B71" s="7" t="s">
        <v>338</v>
      </c>
      <c r="C71" s="9" t="s">
        <v>339</v>
      </c>
      <c r="D71" s="7" t="s">
        <v>340</v>
      </c>
      <c r="E71" s="8" t="s">
        <v>341</v>
      </c>
      <c r="F71" s="10" t="s">
        <v>342</v>
      </c>
    </row>
    <row r="72" s="4" customFormat="true" ht="49.5" hidden="false" customHeight="true" outlineLevel="0" collapsed="false">
      <c r="A72" s="9" t="n">
        <f aca="false">+A71+1</f>
        <v>68</v>
      </c>
      <c r="B72" s="7" t="s">
        <v>343</v>
      </c>
      <c r="C72" s="9" t="s">
        <v>344</v>
      </c>
      <c r="D72" s="7" t="s">
        <v>345</v>
      </c>
      <c r="E72" s="8" t="s">
        <v>346</v>
      </c>
      <c r="F72" s="10" t="s">
        <v>346</v>
      </c>
    </row>
    <row r="73" s="4" customFormat="true" ht="49.5" hidden="false" customHeight="true" outlineLevel="0" collapsed="false">
      <c r="A73" s="9" t="n">
        <f aca="false">+A72+1</f>
        <v>69</v>
      </c>
      <c r="B73" s="7" t="s">
        <v>347</v>
      </c>
      <c r="C73" s="9" t="s">
        <v>348</v>
      </c>
      <c r="D73" s="7" t="s">
        <v>349</v>
      </c>
      <c r="E73" s="8" t="s">
        <v>350</v>
      </c>
      <c r="F73" s="10" t="s">
        <v>351</v>
      </c>
    </row>
    <row r="74" s="4" customFormat="true" ht="49.5" hidden="false" customHeight="true" outlineLevel="0" collapsed="false">
      <c r="A74" s="9" t="n">
        <f aca="false">+A73+1</f>
        <v>70</v>
      </c>
      <c r="B74" s="7" t="s">
        <v>352</v>
      </c>
      <c r="C74" s="9" t="s">
        <v>353</v>
      </c>
      <c r="D74" s="7" t="s">
        <v>354</v>
      </c>
      <c r="E74" s="8" t="s">
        <v>355</v>
      </c>
      <c r="F74" s="10" t="s">
        <v>356</v>
      </c>
    </row>
    <row r="75" s="4" customFormat="true" ht="49.5" hidden="false" customHeight="true" outlineLevel="0" collapsed="false">
      <c r="A75" s="9" t="n">
        <f aca="false">+A74+1</f>
        <v>71</v>
      </c>
      <c r="B75" s="7" t="s">
        <v>357</v>
      </c>
      <c r="C75" s="9" t="s">
        <v>358</v>
      </c>
      <c r="D75" s="7" t="s">
        <v>359</v>
      </c>
      <c r="E75" s="8" t="s">
        <v>360</v>
      </c>
      <c r="F75" s="8" t="s">
        <v>361</v>
      </c>
    </row>
    <row r="76" s="4" customFormat="true" ht="49.5" hidden="false" customHeight="true" outlineLevel="0" collapsed="false">
      <c r="A76" s="9" t="n">
        <f aca="false">+A75+1</f>
        <v>72</v>
      </c>
      <c r="B76" s="7" t="s">
        <v>362</v>
      </c>
      <c r="C76" s="9" t="s">
        <v>363</v>
      </c>
      <c r="D76" s="7" t="s">
        <v>364</v>
      </c>
      <c r="E76" s="8" t="s">
        <v>365</v>
      </c>
      <c r="F76" s="8" t="s">
        <v>366</v>
      </c>
    </row>
    <row r="77" s="4" customFormat="true" ht="49.5" hidden="false" customHeight="true" outlineLevel="0" collapsed="false">
      <c r="A77" s="9" t="n">
        <f aca="false">+A76+1</f>
        <v>73</v>
      </c>
      <c r="B77" s="7" t="s">
        <v>367</v>
      </c>
      <c r="C77" s="9" t="s">
        <v>368</v>
      </c>
      <c r="D77" s="7" t="s">
        <v>369</v>
      </c>
      <c r="E77" s="8" t="s">
        <v>370</v>
      </c>
      <c r="F77" s="8" t="s">
        <v>371</v>
      </c>
    </row>
    <row r="78" s="4" customFormat="true" ht="49.5" hidden="false" customHeight="true" outlineLevel="0" collapsed="false">
      <c r="A78" s="9" t="n">
        <f aca="false">+A77+1</f>
        <v>74</v>
      </c>
      <c r="B78" s="7" t="s">
        <v>372</v>
      </c>
      <c r="C78" s="9" t="s">
        <v>373</v>
      </c>
      <c r="D78" s="7" t="s">
        <v>374</v>
      </c>
      <c r="E78" s="8" t="s">
        <v>375</v>
      </c>
      <c r="F78" s="8" t="s">
        <v>376</v>
      </c>
    </row>
    <row r="79" s="4" customFormat="true" ht="49.5" hidden="false" customHeight="true" outlineLevel="0" collapsed="false">
      <c r="A79" s="9" t="n">
        <f aca="false">+A78+1</f>
        <v>75</v>
      </c>
      <c r="B79" s="7" t="s">
        <v>377</v>
      </c>
      <c r="C79" s="9" t="s">
        <v>378</v>
      </c>
      <c r="D79" s="7" t="s">
        <v>379</v>
      </c>
      <c r="E79" s="8" t="s">
        <v>380</v>
      </c>
      <c r="F79" s="10" t="s">
        <v>381</v>
      </c>
    </row>
    <row r="80" s="4" customFormat="true" ht="49.5" hidden="false" customHeight="true" outlineLevel="0" collapsed="false">
      <c r="A80" s="9" t="n">
        <f aca="false">+A79+1</f>
        <v>76</v>
      </c>
      <c r="B80" s="7" t="s">
        <v>382</v>
      </c>
      <c r="C80" s="9" t="s">
        <v>383</v>
      </c>
      <c r="D80" s="7" t="s">
        <v>384</v>
      </c>
      <c r="E80" s="8" t="s">
        <v>385</v>
      </c>
      <c r="F80" s="8" t="s">
        <v>386</v>
      </c>
    </row>
    <row r="81" s="4" customFormat="true" ht="49.5" hidden="false" customHeight="true" outlineLevel="0" collapsed="false">
      <c r="A81" s="9" t="n">
        <f aca="false">+A80+1</f>
        <v>77</v>
      </c>
      <c r="B81" s="7" t="s">
        <v>387</v>
      </c>
      <c r="C81" s="9" t="s">
        <v>388</v>
      </c>
      <c r="D81" s="7" t="s">
        <v>389</v>
      </c>
      <c r="E81" s="8" t="s">
        <v>390</v>
      </c>
      <c r="F81" s="8" t="s">
        <v>391</v>
      </c>
    </row>
    <row r="82" s="4" customFormat="true" ht="49.5" hidden="false" customHeight="true" outlineLevel="0" collapsed="false">
      <c r="A82" s="9" t="n">
        <f aca="false">+A81+1</f>
        <v>78</v>
      </c>
      <c r="B82" s="7" t="s">
        <v>392</v>
      </c>
      <c r="C82" s="9" t="s">
        <v>393</v>
      </c>
      <c r="D82" s="7" t="s">
        <v>394</v>
      </c>
      <c r="E82" s="8" t="s">
        <v>395</v>
      </c>
      <c r="F82" s="8" t="s">
        <v>396</v>
      </c>
    </row>
    <row r="83" s="4" customFormat="true" ht="49.5" hidden="false" customHeight="true" outlineLevel="0" collapsed="false">
      <c r="A83" s="9" t="n">
        <f aca="false">+A82+1</f>
        <v>79</v>
      </c>
      <c r="B83" s="7" t="s">
        <v>397</v>
      </c>
      <c r="C83" s="9" t="s">
        <v>398</v>
      </c>
      <c r="D83" s="7" t="s">
        <v>399</v>
      </c>
      <c r="E83" s="8" t="s">
        <v>400</v>
      </c>
      <c r="F83" s="8" t="s">
        <v>401</v>
      </c>
    </row>
    <row r="84" s="4" customFormat="true" ht="49.5" hidden="false" customHeight="true" outlineLevel="0" collapsed="false">
      <c r="A84" s="9" t="n">
        <f aca="false">+A83+1</f>
        <v>80</v>
      </c>
      <c r="B84" s="7" t="s">
        <v>402</v>
      </c>
      <c r="C84" s="9" t="s">
        <v>403</v>
      </c>
      <c r="D84" s="7" t="s">
        <v>404</v>
      </c>
      <c r="E84" s="8" t="s">
        <v>405</v>
      </c>
      <c r="F84" s="8" t="s">
        <v>406</v>
      </c>
    </row>
    <row r="85" s="4" customFormat="true" ht="49.5" hidden="false" customHeight="true" outlineLevel="0" collapsed="false">
      <c r="A85" s="9" t="n">
        <f aca="false">+A84+1</f>
        <v>81</v>
      </c>
      <c r="B85" s="7" t="s">
        <v>407</v>
      </c>
      <c r="C85" s="9" t="s">
        <v>408</v>
      </c>
      <c r="D85" s="7" t="s">
        <v>409</v>
      </c>
      <c r="E85" s="8" t="s">
        <v>410</v>
      </c>
      <c r="F85" s="10" t="s">
        <v>411</v>
      </c>
    </row>
    <row r="86" s="4" customFormat="true" ht="49.5" hidden="false" customHeight="true" outlineLevel="0" collapsed="false">
      <c r="A86" s="9" t="n">
        <f aca="false">+A85+1</f>
        <v>82</v>
      </c>
      <c r="B86" s="7" t="s">
        <v>412</v>
      </c>
      <c r="C86" s="9" t="s">
        <v>413</v>
      </c>
      <c r="D86" s="7" t="s">
        <v>414</v>
      </c>
      <c r="E86" s="8" t="s">
        <v>415</v>
      </c>
      <c r="F86" s="8" t="s">
        <v>416</v>
      </c>
    </row>
    <row r="87" s="4" customFormat="true" ht="49.5" hidden="false" customHeight="true" outlineLevel="0" collapsed="false">
      <c r="A87" s="9" t="n">
        <f aca="false">+A86+1</f>
        <v>83</v>
      </c>
      <c r="B87" s="7" t="s">
        <v>417</v>
      </c>
      <c r="C87" s="9" t="s">
        <v>418</v>
      </c>
      <c r="D87" s="7" t="s">
        <v>419</v>
      </c>
      <c r="E87" s="8" t="s">
        <v>420</v>
      </c>
      <c r="F87" s="10" t="s">
        <v>421</v>
      </c>
    </row>
    <row r="88" s="4" customFormat="true" ht="49.5" hidden="false" customHeight="true" outlineLevel="0" collapsed="false">
      <c r="A88" s="9" t="n">
        <f aca="false">+A87+1</f>
        <v>84</v>
      </c>
      <c r="B88" s="7" t="s">
        <v>422</v>
      </c>
      <c r="C88" s="9" t="s">
        <v>423</v>
      </c>
      <c r="D88" s="7" t="s">
        <v>424</v>
      </c>
      <c r="E88" s="8" t="s">
        <v>425</v>
      </c>
      <c r="F88" s="10" t="s">
        <v>426</v>
      </c>
    </row>
    <row r="89" s="4" customFormat="true" ht="49.5" hidden="false" customHeight="true" outlineLevel="0" collapsed="false">
      <c r="A89" s="9" t="n">
        <f aca="false">+A88+1</f>
        <v>85</v>
      </c>
      <c r="B89" s="7" t="s">
        <v>427</v>
      </c>
      <c r="C89" s="9" t="s">
        <v>428</v>
      </c>
      <c r="D89" s="7" t="s">
        <v>429</v>
      </c>
      <c r="E89" s="8" t="s">
        <v>430</v>
      </c>
      <c r="F89" s="10" t="s">
        <v>431</v>
      </c>
    </row>
    <row r="90" s="4" customFormat="true" ht="49.5" hidden="false" customHeight="true" outlineLevel="0" collapsed="false">
      <c r="A90" s="9" t="n">
        <f aca="false">+A89+1</f>
        <v>86</v>
      </c>
      <c r="B90" s="7" t="s">
        <v>432</v>
      </c>
      <c r="C90" s="9" t="s">
        <v>433</v>
      </c>
      <c r="D90" s="7" t="s">
        <v>434</v>
      </c>
      <c r="E90" s="8" t="s">
        <v>435</v>
      </c>
      <c r="F90" s="10" t="s">
        <v>436</v>
      </c>
    </row>
    <row r="91" s="4" customFormat="true" ht="49.5" hidden="false" customHeight="true" outlineLevel="0" collapsed="false">
      <c r="A91" s="9" t="n">
        <f aca="false">+A90+1</f>
        <v>87</v>
      </c>
      <c r="B91" s="7" t="s">
        <v>437</v>
      </c>
      <c r="C91" s="9" t="s">
        <v>438</v>
      </c>
      <c r="D91" s="7" t="s">
        <v>439</v>
      </c>
      <c r="E91" s="8" t="s">
        <v>440</v>
      </c>
      <c r="F91" s="8" t="s">
        <v>441</v>
      </c>
    </row>
    <row r="92" s="4" customFormat="true" ht="49.5" hidden="false" customHeight="true" outlineLevel="0" collapsed="false">
      <c r="A92" s="9" t="n">
        <f aca="false">+A91+1</f>
        <v>88</v>
      </c>
      <c r="B92" s="7" t="s">
        <v>442</v>
      </c>
      <c r="C92" s="9" t="s">
        <v>443</v>
      </c>
      <c r="D92" s="7" t="s">
        <v>444</v>
      </c>
      <c r="E92" s="8" t="s">
        <v>445</v>
      </c>
      <c r="F92" s="10" t="s">
        <v>446</v>
      </c>
    </row>
    <row r="93" s="4" customFormat="true" ht="49.5" hidden="false" customHeight="true" outlineLevel="0" collapsed="false">
      <c r="A93" s="9" t="n">
        <f aca="false">+A92+1</f>
        <v>89</v>
      </c>
      <c r="B93" s="7" t="s">
        <v>447</v>
      </c>
      <c r="C93" s="9" t="s">
        <v>448</v>
      </c>
      <c r="D93" s="7" t="s">
        <v>449</v>
      </c>
      <c r="E93" s="8" t="s">
        <v>450</v>
      </c>
      <c r="F93" s="10" t="s">
        <v>451</v>
      </c>
    </row>
    <row r="94" s="4" customFormat="true" ht="49.5" hidden="false" customHeight="true" outlineLevel="0" collapsed="false">
      <c r="A94" s="9" t="n">
        <f aca="false">+A93+1</f>
        <v>90</v>
      </c>
      <c r="B94" s="7" t="s">
        <v>452</v>
      </c>
      <c r="C94" s="9" t="s">
        <v>453</v>
      </c>
      <c r="D94" s="7" t="s">
        <v>454</v>
      </c>
      <c r="E94" s="8" t="s">
        <v>455</v>
      </c>
      <c r="F94" s="10" t="s">
        <v>456</v>
      </c>
    </row>
    <row r="95" s="4" customFormat="true" ht="49.5" hidden="false" customHeight="true" outlineLevel="0" collapsed="false">
      <c r="A95" s="9" t="n">
        <f aca="false">+A94+1</f>
        <v>91</v>
      </c>
      <c r="B95" s="7" t="s">
        <v>457</v>
      </c>
      <c r="C95" s="9" t="s">
        <v>458</v>
      </c>
      <c r="D95" s="7" t="s">
        <v>459</v>
      </c>
      <c r="E95" s="8" t="s">
        <v>460</v>
      </c>
      <c r="F95" s="8" t="s">
        <v>461</v>
      </c>
    </row>
    <row r="96" s="4" customFormat="true" ht="49.5" hidden="false" customHeight="true" outlineLevel="0" collapsed="false">
      <c r="A96" s="9" t="n">
        <f aca="false">+A95+1</f>
        <v>92</v>
      </c>
      <c r="B96" s="7" t="s">
        <v>462</v>
      </c>
      <c r="C96" s="9" t="s">
        <v>463</v>
      </c>
      <c r="D96" s="7" t="s">
        <v>464</v>
      </c>
      <c r="E96" s="8" t="s">
        <v>465</v>
      </c>
      <c r="F96" s="10" t="s">
        <v>466</v>
      </c>
    </row>
    <row r="97" s="4" customFormat="true" ht="49.5" hidden="false" customHeight="true" outlineLevel="0" collapsed="false">
      <c r="A97" s="9" t="n">
        <f aca="false">+A96+1</f>
        <v>93</v>
      </c>
      <c r="B97" s="12" t="s">
        <v>467</v>
      </c>
      <c r="C97" s="13" t="s">
        <v>468</v>
      </c>
      <c r="D97" s="12" t="s">
        <v>469</v>
      </c>
      <c r="E97" s="8" t="s">
        <v>470</v>
      </c>
      <c r="F97" s="14" t="s">
        <v>471</v>
      </c>
    </row>
    <row r="98" s="4" customFormat="true" ht="49.5" hidden="false" customHeight="true" outlineLevel="0" collapsed="false">
      <c r="A98" s="9" t="n">
        <f aca="false">+A97+1</f>
        <v>94</v>
      </c>
      <c r="B98" s="7" t="s">
        <v>472</v>
      </c>
      <c r="C98" s="9" t="s">
        <v>473</v>
      </c>
      <c r="D98" s="7" t="s">
        <v>474</v>
      </c>
      <c r="E98" s="8" t="s">
        <v>475</v>
      </c>
      <c r="F98" s="10" t="s">
        <v>476</v>
      </c>
    </row>
    <row r="99" s="4" customFormat="true" ht="49.5" hidden="false" customHeight="true" outlineLevel="0" collapsed="false">
      <c r="A99" s="9" t="n">
        <f aca="false">+A98+1</f>
        <v>95</v>
      </c>
      <c r="B99" s="7" t="s">
        <v>477</v>
      </c>
      <c r="C99" s="9" t="s">
        <v>478</v>
      </c>
      <c r="D99" s="7" t="s">
        <v>479</v>
      </c>
      <c r="E99" s="8" t="s">
        <v>480</v>
      </c>
      <c r="F99" s="10" t="s">
        <v>481</v>
      </c>
    </row>
    <row r="100" s="4" customFormat="true" ht="49.5" hidden="false" customHeight="true" outlineLevel="0" collapsed="false">
      <c r="A100" s="9" t="n">
        <f aca="false">+A99+1</f>
        <v>96</v>
      </c>
      <c r="B100" s="7" t="s">
        <v>482</v>
      </c>
      <c r="C100" s="9" t="s">
        <v>483</v>
      </c>
      <c r="D100" s="7" t="s">
        <v>484</v>
      </c>
      <c r="E100" s="8" t="s">
        <v>485</v>
      </c>
      <c r="F100" s="10" t="s">
        <v>486</v>
      </c>
    </row>
    <row r="101" s="4" customFormat="true" ht="49.5" hidden="false" customHeight="true" outlineLevel="0" collapsed="false">
      <c r="A101" s="9" t="n">
        <f aca="false">+A100+1</f>
        <v>97</v>
      </c>
      <c r="B101" s="7" t="s">
        <v>487</v>
      </c>
      <c r="C101" s="9" t="s">
        <v>488</v>
      </c>
      <c r="D101" s="7" t="s">
        <v>489</v>
      </c>
      <c r="E101" s="8" t="s">
        <v>490</v>
      </c>
      <c r="F101" s="10" t="s">
        <v>491</v>
      </c>
    </row>
    <row r="102" s="4" customFormat="true" ht="49.5" hidden="false" customHeight="true" outlineLevel="0" collapsed="false">
      <c r="A102" s="9" t="n">
        <f aca="false">+A101+1</f>
        <v>98</v>
      </c>
      <c r="B102" s="7" t="s">
        <v>492</v>
      </c>
      <c r="C102" s="9" t="s">
        <v>493</v>
      </c>
      <c r="D102" s="7" t="s">
        <v>494</v>
      </c>
      <c r="E102" s="8" t="s">
        <v>495</v>
      </c>
      <c r="F102" s="10" t="s">
        <v>496</v>
      </c>
    </row>
    <row r="103" s="4" customFormat="true" ht="49.5" hidden="false" customHeight="true" outlineLevel="0" collapsed="false">
      <c r="A103" s="9" t="n">
        <f aca="false">+A102+1</f>
        <v>99</v>
      </c>
      <c r="B103" s="7" t="s">
        <v>497</v>
      </c>
      <c r="C103" s="9" t="s">
        <v>498</v>
      </c>
      <c r="D103" s="7" t="s">
        <v>499</v>
      </c>
      <c r="E103" s="8" t="s">
        <v>500</v>
      </c>
      <c r="F103" s="8" t="s">
        <v>501</v>
      </c>
    </row>
    <row r="104" s="4" customFormat="true" ht="49.5" hidden="false" customHeight="true" outlineLevel="0" collapsed="false">
      <c r="A104" s="9" t="n">
        <f aca="false">+A103+1</f>
        <v>100</v>
      </c>
      <c r="B104" s="7" t="s">
        <v>502</v>
      </c>
      <c r="C104" s="9" t="s">
        <v>503</v>
      </c>
      <c r="D104" s="7" t="s">
        <v>504</v>
      </c>
      <c r="E104" s="8" t="s">
        <v>505</v>
      </c>
      <c r="F104" s="10" t="s">
        <v>505</v>
      </c>
    </row>
    <row r="105" s="4" customFormat="true" ht="49.5" hidden="false" customHeight="true" outlineLevel="0" collapsed="false">
      <c r="A105" s="9" t="n">
        <f aca="false">+A104+1</f>
        <v>101</v>
      </c>
      <c r="B105" s="7" t="s">
        <v>506</v>
      </c>
      <c r="C105" s="9" t="s">
        <v>507</v>
      </c>
      <c r="D105" s="7" t="s">
        <v>508</v>
      </c>
      <c r="E105" s="8" t="s">
        <v>509</v>
      </c>
      <c r="F105" s="10" t="s">
        <v>510</v>
      </c>
    </row>
    <row r="106" s="4" customFormat="true" ht="49.5" hidden="false" customHeight="true" outlineLevel="0" collapsed="false">
      <c r="A106" s="9" t="n">
        <f aca="false">+A105+1</f>
        <v>102</v>
      </c>
      <c r="B106" s="7" t="s">
        <v>511</v>
      </c>
      <c r="C106" s="9" t="s">
        <v>512</v>
      </c>
      <c r="D106" s="7" t="s">
        <v>513</v>
      </c>
      <c r="E106" s="8" t="s">
        <v>514</v>
      </c>
      <c r="F106" s="10" t="s">
        <v>515</v>
      </c>
    </row>
    <row r="107" s="4" customFormat="true" ht="49.5" hidden="false" customHeight="true" outlineLevel="0" collapsed="false">
      <c r="A107" s="9" t="n">
        <f aca="false">+A106+1</f>
        <v>103</v>
      </c>
      <c r="B107" s="7" t="s">
        <v>516</v>
      </c>
      <c r="C107" s="9" t="s">
        <v>517</v>
      </c>
      <c r="D107" s="7" t="s">
        <v>518</v>
      </c>
      <c r="E107" s="8" t="s">
        <v>519</v>
      </c>
      <c r="F107" s="10" t="s">
        <v>520</v>
      </c>
    </row>
    <row r="108" s="4" customFormat="true" ht="49.5" hidden="false" customHeight="true" outlineLevel="0" collapsed="false">
      <c r="A108" s="9" t="n">
        <f aca="false">+A107+1</f>
        <v>104</v>
      </c>
      <c r="B108" s="7" t="s">
        <v>521</v>
      </c>
      <c r="C108" s="9" t="s">
        <v>522</v>
      </c>
      <c r="D108" s="7" t="s">
        <v>523</v>
      </c>
      <c r="E108" s="8" t="s">
        <v>524</v>
      </c>
      <c r="F108" s="8" t="s">
        <v>525</v>
      </c>
    </row>
    <row r="109" s="4" customFormat="true" ht="49.5" hidden="false" customHeight="true" outlineLevel="0" collapsed="false">
      <c r="A109" s="9" t="n">
        <f aca="false">+A108+1</f>
        <v>105</v>
      </c>
      <c r="B109" s="7" t="s">
        <v>526</v>
      </c>
      <c r="C109" s="9" t="s">
        <v>527</v>
      </c>
      <c r="D109" s="7" t="s">
        <v>528</v>
      </c>
      <c r="E109" s="8" t="s">
        <v>529</v>
      </c>
      <c r="F109" s="10" t="s">
        <v>530</v>
      </c>
    </row>
    <row r="110" s="4" customFormat="true" ht="49.5" hidden="false" customHeight="true" outlineLevel="0" collapsed="false">
      <c r="A110" s="9" t="n">
        <f aca="false">+A109+1</f>
        <v>106</v>
      </c>
      <c r="B110" s="7" t="s">
        <v>531</v>
      </c>
      <c r="C110" s="9" t="s">
        <v>532</v>
      </c>
      <c r="D110" s="7" t="s">
        <v>533</v>
      </c>
      <c r="E110" s="8" t="s">
        <v>534</v>
      </c>
      <c r="F110" s="8" t="s">
        <v>535</v>
      </c>
    </row>
    <row r="111" s="4" customFormat="true" ht="49.5" hidden="false" customHeight="true" outlineLevel="0" collapsed="false">
      <c r="A111" s="9" t="n">
        <f aca="false">+A110+1</f>
        <v>107</v>
      </c>
      <c r="B111" s="7" t="s">
        <v>536</v>
      </c>
      <c r="C111" s="9" t="s">
        <v>537</v>
      </c>
      <c r="D111" s="7" t="s">
        <v>538</v>
      </c>
      <c r="E111" s="8" t="s">
        <v>539</v>
      </c>
      <c r="F111" s="8" t="s">
        <v>540</v>
      </c>
    </row>
    <row r="112" s="4" customFormat="true" ht="49.5" hidden="false" customHeight="true" outlineLevel="0" collapsed="false">
      <c r="A112" s="9" t="n">
        <f aca="false">+A111+1</f>
        <v>108</v>
      </c>
      <c r="B112" s="7" t="s">
        <v>541</v>
      </c>
      <c r="C112" s="9" t="s">
        <v>542</v>
      </c>
      <c r="D112" s="7" t="s">
        <v>543</v>
      </c>
      <c r="E112" s="8" t="s">
        <v>544</v>
      </c>
      <c r="F112" s="8" t="s">
        <v>545</v>
      </c>
    </row>
    <row r="113" s="4" customFormat="true" ht="49.5" hidden="false" customHeight="true" outlineLevel="0" collapsed="false">
      <c r="A113" s="9" t="n">
        <f aca="false">+A112+1</f>
        <v>109</v>
      </c>
      <c r="B113" s="7" t="s">
        <v>546</v>
      </c>
      <c r="C113" s="9" t="s">
        <v>547</v>
      </c>
      <c r="D113" s="7" t="s">
        <v>548</v>
      </c>
      <c r="E113" s="8" t="s">
        <v>549</v>
      </c>
      <c r="F113" s="10" t="s">
        <v>550</v>
      </c>
    </row>
    <row r="114" s="4" customFormat="true" ht="49.5" hidden="false" customHeight="true" outlineLevel="0" collapsed="false">
      <c r="A114" s="9" t="n">
        <f aca="false">+A113+1</f>
        <v>110</v>
      </c>
      <c r="B114" s="7" t="s">
        <v>551</v>
      </c>
      <c r="C114" s="9" t="s">
        <v>552</v>
      </c>
      <c r="D114" s="7" t="s">
        <v>553</v>
      </c>
      <c r="E114" s="8" t="s">
        <v>554</v>
      </c>
      <c r="F114" s="8" t="s">
        <v>555</v>
      </c>
    </row>
    <row r="115" s="4" customFormat="true" ht="49.5" hidden="false" customHeight="true" outlineLevel="0" collapsed="false">
      <c r="A115" s="9" t="n">
        <f aca="false">+A114+1</f>
        <v>111</v>
      </c>
      <c r="B115" s="7" t="s">
        <v>556</v>
      </c>
      <c r="C115" s="9" t="s">
        <v>557</v>
      </c>
      <c r="D115" s="7" t="s">
        <v>558</v>
      </c>
      <c r="E115" s="9" t="s">
        <v>559</v>
      </c>
      <c r="F115" s="10" t="s">
        <v>560</v>
      </c>
    </row>
    <row r="116" s="4" customFormat="true" ht="49.5" hidden="false" customHeight="true" outlineLevel="0" collapsed="false">
      <c r="A116" s="9" t="n">
        <f aca="false">+A115+1</f>
        <v>112</v>
      </c>
      <c r="B116" s="7" t="s">
        <v>561</v>
      </c>
      <c r="C116" s="9" t="s">
        <v>562</v>
      </c>
      <c r="D116" s="7" t="s">
        <v>563</v>
      </c>
      <c r="E116" s="8" t="s">
        <v>564</v>
      </c>
      <c r="F116" s="10" t="s">
        <v>565</v>
      </c>
    </row>
    <row r="117" s="4" customFormat="true" ht="49.5" hidden="false" customHeight="true" outlineLevel="0" collapsed="false">
      <c r="A117" s="9" t="n">
        <f aca="false">+A116+1</f>
        <v>113</v>
      </c>
      <c r="B117" s="7" t="s">
        <v>566</v>
      </c>
      <c r="C117" s="9" t="s">
        <v>567</v>
      </c>
      <c r="D117" s="7" t="s">
        <v>568</v>
      </c>
      <c r="E117" s="8" t="s">
        <v>569</v>
      </c>
      <c r="F117" s="8" t="s">
        <v>570</v>
      </c>
    </row>
    <row r="118" s="4" customFormat="true" ht="49.5" hidden="false" customHeight="true" outlineLevel="0" collapsed="false">
      <c r="A118" s="9" t="n">
        <f aca="false">+A117+1</f>
        <v>114</v>
      </c>
      <c r="B118" s="7" t="s">
        <v>571</v>
      </c>
      <c r="C118" s="9" t="s">
        <v>572</v>
      </c>
      <c r="D118" s="7" t="s">
        <v>573</v>
      </c>
      <c r="E118" s="8" t="s">
        <v>574</v>
      </c>
      <c r="F118" s="10" t="s">
        <v>575</v>
      </c>
    </row>
    <row r="119" s="4" customFormat="true" ht="49.5" hidden="false" customHeight="true" outlineLevel="0" collapsed="false">
      <c r="A119" s="9" t="n">
        <f aca="false">+A118+1</f>
        <v>115</v>
      </c>
      <c r="B119" s="7" t="s">
        <v>576</v>
      </c>
      <c r="C119" s="9" t="s">
        <v>577</v>
      </c>
      <c r="D119" s="7" t="s">
        <v>578</v>
      </c>
      <c r="E119" s="9" t="s">
        <v>579</v>
      </c>
      <c r="F119" s="10" t="s">
        <v>580</v>
      </c>
    </row>
    <row r="120" s="4" customFormat="true" ht="49.5" hidden="false" customHeight="true" outlineLevel="0" collapsed="false">
      <c r="A120" s="9" t="n">
        <f aca="false">+A119+1</f>
        <v>116</v>
      </c>
      <c r="B120" s="7" t="s">
        <v>581</v>
      </c>
      <c r="C120" s="9" t="s">
        <v>582</v>
      </c>
      <c r="D120" s="7" t="s">
        <v>583</v>
      </c>
      <c r="E120" s="8" t="s">
        <v>584</v>
      </c>
      <c r="F120" s="8" t="s">
        <v>585</v>
      </c>
    </row>
    <row r="121" s="4" customFormat="true" ht="49.5" hidden="false" customHeight="true" outlineLevel="0" collapsed="false">
      <c r="A121" s="9" t="n">
        <f aca="false">+A120+1</f>
        <v>117</v>
      </c>
      <c r="B121" s="7" t="s">
        <v>586</v>
      </c>
      <c r="C121" s="9" t="s">
        <v>587</v>
      </c>
      <c r="D121" s="7" t="s">
        <v>588</v>
      </c>
      <c r="E121" s="8" t="s">
        <v>589</v>
      </c>
      <c r="F121" s="8" t="s">
        <v>590</v>
      </c>
    </row>
    <row r="122" s="4" customFormat="true" ht="49.5" hidden="false" customHeight="true" outlineLevel="0" collapsed="false">
      <c r="A122" s="9" t="n">
        <f aca="false">+A121+1</f>
        <v>118</v>
      </c>
      <c r="B122" s="7" t="s">
        <v>591</v>
      </c>
      <c r="C122" s="9" t="s">
        <v>592</v>
      </c>
      <c r="D122" s="7" t="s">
        <v>593</v>
      </c>
      <c r="E122" s="8" t="s">
        <v>594</v>
      </c>
      <c r="F122" s="10" t="s">
        <v>595</v>
      </c>
    </row>
    <row r="123" s="4" customFormat="true" ht="49.5" hidden="false" customHeight="true" outlineLevel="0" collapsed="false">
      <c r="A123" s="9" t="n">
        <f aca="false">+A122+1</f>
        <v>119</v>
      </c>
      <c r="B123" s="7" t="s">
        <v>596</v>
      </c>
      <c r="C123" s="9" t="s">
        <v>597</v>
      </c>
      <c r="D123" s="7" t="s">
        <v>598</v>
      </c>
      <c r="E123" s="8" t="s">
        <v>599</v>
      </c>
      <c r="F123" s="10" t="s">
        <v>600</v>
      </c>
    </row>
    <row r="124" s="4" customFormat="true" ht="49.5" hidden="false" customHeight="true" outlineLevel="0" collapsed="false">
      <c r="A124" s="9" t="n">
        <f aca="false">+A123+1</f>
        <v>120</v>
      </c>
      <c r="B124" s="7" t="s">
        <v>601</v>
      </c>
      <c r="C124" s="9" t="s">
        <v>602</v>
      </c>
      <c r="D124" s="7" t="s">
        <v>603</v>
      </c>
      <c r="E124" s="8" t="s">
        <v>604</v>
      </c>
      <c r="F124" s="8" t="s">
        <v>605</v>
      </c>
    </row>
    <row r="125" s="4" customFormat="true" ht="49.5" hidden="false" customHeight="true" outlineLevel="0" collapsed="false">
      <c r="A125" s="9" t="n">
        <f aca="false">+A124+1</f>
        <v>121</v>
      </c>
      <c r="B125" s="7" t="s">
        <v>606</v>
      </c>
      <c r="C125" s="9" t="s">
        <v>607</v>
      </c>
      <c r="D125" s="7" t="s">
        <v>608</v>
      </c>
      <c r="E125" s="8" t="s">
        <v>609</v>
      </c>
      <c r="F125" s="10" t="s">
        <v>610</v>
      </c>
    </row>
    <row r="126" s="4" customFormat="true" ht="49.5" hidden="false" customHeight="true" outlineLevel="0" collapsed="false">
      <c r="A126" s="9" t="n">
        <f aca="false">+A125+1</f>
        <v>122</v>
      </c>
      <c r="B126" s="7" t="s">
        <v>611</v>
      </c>
      <c r="C126" s="9" t="s">
        <v>612</v>
      </c>
      <c r="D126" s="7" t="s">
        <v>613</v>
      </c>
      <c r="E126" s="8" t="s">
        <v>614</v>
      </c>
      <c r="F126" s="8" t="s">
        <v>615</v>
      </c>
    </row>
    <row r="127" s="4" customFormat="true" ht="49.5" hidden="false" customHeight="true" outlineLevel="0" collapsed="false">
      <c r="A127" s="9" t="n">
        <f aca="false">+A126+1</f>
        <v>123</v>
      </c>
      <c r="B127" s="7" t="s">
        <v>616</v>
      </c>
      <c r="C127" s="9" t="s">
        <v>617</v>
      </c>
      <c r="D127" s="7" t="s">
        <v>618</v>
      </c>
      <c r="E127" s="8" t="s">
        <v>619</v>
      </c>
      <c r="F127" s="8" t="s">
        <v>620</v>
      </c>
    </row>
    <row r="128" s="4" customFormat="true" ht="49.5" hidden="false" customHeight="true" outlineLevel="0" collapsed="false">
      <c r="A128" s="9" t="n">
        <f aca="false">+A127+1</f>
        <v>124</v>
      </c>
      <c r="B128" s="7" t="s">
        <v>621</v>
      </c>
      <c r="C128" s="9" t="s">
        <v>622</v>
      </c>
      <c r="D128" s="7" t="s">
        <v>623</v>
      </c>
      <c r="E128" s="8" t="s">
        <v>624</v>
      </c>
      <c r="F128" s="8" t="s">
        <v>625</v>
      </c>
    </row>
    <row r="129" s="4" customFormat="true" ht="49.5" hidden="false" customHeight="true" outlineLevel="0" collapsed="false">
      <c r="A129" s="9" t="n">
        <f aca="false">+A128+1</f>
        <v>125</v>
      </c>
      <c r="B129" s="7" t="s">
        <v>626</v>
      </c>
      <c r="C129" s="9" t="s">
        <v>627</v>
      </c>
      <c r="D129" s="7" t="s">
        <v>628</v>
      </c>
      <c r="E129" s="8" t="s">
        <v>629</v>
      </c>
      <c r="F129" s="10" t="s">
        <v>630</v>
      </c>
    </row>
    <row r="130" s="4" customFormat="true" ht="49.5" hidden="false" customHeight="true" outlineLevel="0" collapsed="false">
      <c r="A130" s="9" t="n">
        <f aca="false">+A129+1</f>
        <v>126</v>
      </c>
      <c r="B130" s="7" t="s">
        <v>631</v>
      </c>
      <c r="C130" s="9" t="s">
        <v>632</v>
      </c>
      <c r="D130" s="7" t="s">
        <v>633</v>
      </c>
      <c r="E130" s="8" t="s">
        <v>634</v>
      </c>
      <c r="F130" s="8" t="s">
        <v>635</v>
      </c>
    </row>
    <row r="131" s="4" customFormat="true" ht="49.5" hidden="false" customHeight="true" outlineLevel="0" collapsed="false">
      <c r="A131" s="9" t="n">
        <f aca="false">+A130+1</f>
        <v>127</v>
      </c>
      <c r="B131" s="7" t="s">
        <v>636</v>
      </c>
      <c r="C131" s="9" t="s">
        <v>637</v>
      </c>
      <c r="D131" s="7" t="s">
        <v>638</v>
      </c>
      <c r="E131" s="8" t="s">
        <v>639</v>
      </c>
      <c r="F131" s="10" t="s">
        <v>640</v>
      </c>
    </row>
    <row r="132" s="4" customFormat="true" ht="49.5" hidden="false" customHeight="true" outlineLevel="0" collapsed="false">
      <c r="A132" s="9" t="n">
        <f aca="false">+A131+1</f>
        <v>128</v>
      </c>
      <c r="B132" s="7" t="s">
        <v>641</v>
      </c>
      <c r="C132" s="9" t="s">
        <v>642</v>
      </c>
      <c r="D132" s="7" t="s">
        <v>643</v>
      </c>
      <c r="E132" s="8" t="s">
        <v>644</v>
      </c>
      <c r="F132" s="8" t="s">
        <v>645</v>
      </c>
    </row>
    <row r="133" s="4" customFormat="true" ht="49.5" hidden="false" customHeight="true" outlineLevel="0" collapsed="false">
      <c r="A133" s="9" t="n">
        <f aca="false">+A132+1</f>
        <v>129</v>
      </c>
      <c r="B133" s="7" t="s">
        <v>646</v>
      </c>
      <c r="C133" s="9" t="s">
        <v>647</v>
      </c>
      <c r="D133" s="7" t="s">
        <v>648</v>
      </c>
      <c r="E133" s="8" t="s">
        <v>649</v>
      </c>
      <c r="F133" s="8" t="s">
        <v>650</v>
      </c>
    </row>
    <row r="134" s="4" customFormat="true" ht="49.5" hidden="false" customHeight="true" outlineLevel="0" collapsed="false">
      <c r="A134" s="9" t="n">
        <f aca="false">+A133+1</f>
        <v>130</v>
      </c>
      <c r="B134" s="7" t="s">
        <v>651</v>
      </c>
      <c r="C134" s="9" t="s">
        <v>652</v>
      </c>
      <c r="D134" s="7" t="s">
        <v>653</v>
      </c>
      <c r="E134" s="8" t="s">
        <v>654</v>
      </c>
      <c r="F134" s="8" t="s">
        <v>655</v>
      </c>
    </row>
    <row r="135" s="4" customFormat="true" ht="49.5" hidden="false" customHeight="true" outlineLevel="0" collapsed="false">
      <c r="A135" s="9" t="n">
        <f aca="false">+A134+1</f>
        <v>131</v>
      </c>
      <c r="B135" s="7" t="s">
        <v>656</v>
      </c>
      <c r="C135" s="9" t="s">
        <v>657</v>
      </c>
      <c r="D135" s="7" t="s">
        <v>658</v>
      </c>
      <c r="E135" s="8" t="s">
        <v>659</v>
      </c>
      <c r="F135" s="10" t="s">
        <v>660</v>
      </c>
    </row>
    <row r="136" s="4" customFormat="true" ht="49.5" hidden="false" customHeight="true" outlineLevel="0" collapsed="false">
      <c r="A136" s="9" t="n">
        <f aca="false">+A135+1</f>
        <v>132</v>
      </c>
      <c r="B136" s="7" t="s">
        <v>661</v>
      </c>
      <c r="C136" s="9" t="s">
        <v>662</v>
      </c>
      <c r="D136" s="7" t="s">
        <v>663</v>
      </c>
      <c r="E136" s="8" t="s">
        <v>664</v>
      </c>
      <c r="F136" s="10" t="s">
        <v>665</v>
      </c>
    </row>
    <row r="137" s="4" customFormat="true" ht="49.5" hidden="false" customHeight="true" outlineLevel="0" collapsed="false">
      <c r="A137" s="9" t="n">
        <f aca="false">+A136+1</f>
        <v>133</v>
      </c>
      <c r="B137" s="7" t="s">
        <v>666</v>
      </c>
      <c r="C137" s="9" t="s">
        <v>667</v>
      </c>
      <c r="D137" s="7" t="s">
        <v>668</v>
      </c>
      <c r="E137" s="8" t="s">
        <v>669</v>
      </c>
      <c r="F137" s="10" t="s">
        <v>670</v>
      </c>
    </row>
    <row r="138" s="4" customFormat="true" ht="49.5" hidden="false" customHeight="true" outlineLevel="0" collapsed="false">
      <c r="A138" s="9" t="n">
        <f aca="false">+A137+1</f>
        <v>134</v>
      </c>
      <c r="B138" s="7" t="s">
        <v>671</v>
      </c>
      <c r="C138" s="9" t="s">
        <v>672</v>
      </c>
      <c r="D138" s="7" t="s">
        <v>673</v>
      </c>
      <c r="E138" s="8" t="s">
        <v>674</v>
      </c>
      <c r="F138" s="10" t="s">
        <v>675</v>
      </c>
    </row>
    <row r="139" s="4" customFormat="true" ht="49.5" hidden="false" customHeight="true" outlineLevel="0" collapsed="false">
      <c r="A139" s="9" t="n">
        <f aca="false">+A138+1</f>
        <v>135</v>
      </c>
      <c r="B139" s="7" t="s">
        <v>676</v>
      </c>
      <c r="C139" s="9" t="s">
        <v>677</v>
      </c>
      <c r="D139" s="7" t="s">
        <v>678</v>
      </c>
      <c r="E139" s="8" t="s">
        <v>679</v>
      </c>
      <c r="F139" s="8" t="s">
        <v>680</v>
      </c>
    </row>
    <row r="140" s="4" customFormat="true" ht="49.5" hidden="false" customHeight="true" outlineLevel="0" collapsed="false">
      <c r="A140" s="9" t="n">
        <f aca="false">+A139+1</f>
        <v>136</v>
      </c>
      <c r="B140" s="7" t="s">
        <v>681</v>
      </c>
      <c r="C140" s="9" t="s">
        <v>682</v>
      </c>
      <c r="D140" s="7" t="s">
        <v>683</v>
      </c>
      <c r="E140" s="9" t="s">
        <v>684</v>
      </c>
      <c r="F140" s="8" t="s">
        <v>685</v>
      </c>
    </row>
    <row r="141" s="4" customFormat="true" ht="49.5" hidden="false" customHeight="true" outlineLevel="0" collapsed="false">
      <c r="A141" s="9" t="n">
        <f aca="false">+A140+1</f>
        <v>137</v>
      </c>
      <c r="B141" s="7" t="s">
        <v>686</v>
      </c>
      <c r="C141" s="9" t="s">
        <v>687</v>
      </c>
      <c r="D141" s="7" t="s">
        <v>688</v>
      </c>
      <c r="E141" s="8" t="s">
        <v>689</v>
      </c>
      <c r="F141" s="9" t="s">
        <v>690</v>
      </c>
    </row>
    <row r="142" s="4" customFormat="true" ht="49.5" hidden="false" customHeight="true" outlineLevel="0" collapsed="false">
      <c r="A142" s="9" t="n">
        <f aca="false">+A141+1</f>
        <v>138</v>
      </c>
      <c r="B142" s="7" t="s">
        <v>691</v>
      </c>
      <c r="C142" s="9" t="s">
        <v>692</v>
      </c>
      <c r="D142" s="7" t="s">
        <v>693</v>
      </c>
      <c r="E142" s="8" t="s">
        <v>694</v>
      </c>
      <c r="F142" s="8" t="s">
        <v>695</v>
      </c>
    </row>
    <row r="143" s="4" customFormat="true" ht="49.5" hidden="false" customHeight="true" outlineLevel="0" collapsed="false">
      <c r="A143" s="9" t="n">
        <f aca="false">+A142+1</f>
        <v>139</v>
      </c>
      <c r="B143" s="7" t="s">
        <v>696</v>
      </c>
      <c r="C143" s="9" t="s">
        <v>697</v>
      </c>
      <c r="D143" s="7" t="s">
        <v>698</v>
      </c>
      <c r="E143" s="8" t="s">
        <v>699</v>
      </c>
      <c r="F143" s="8" t="s">
        <v>700</v>
      </c>
    </row>
    <row r="144" s="4" customFormat="true" ht="49.5" hidden="false" customHeight="true" outlineLevel="0" collapsed="false">
      <c r="A144" s="9" t="n">
        <f aca="false">+A143+1</f>
        <v>140</v>
      </c>
      <c r="B144" s="7" t="s">
        <v>701</v>
      </c>
      <c r="C144" s="9" t="s">
        <v>702</v>
      </c>
      <c r="D144" s="7" t="s">
        <v>703</v>
      </c>
      <c r="E144" s="8" t="s">
        <v>704</v>
      </c>
      <c r="F144" s="10" t="s">
        <v>705</v>
      </c>
    </row>
    <row r="145" s="4" customFormat="true" ht="49.5" hidden="false" customHeight="true" outlineLevel="0" collapsed="false">
      <c r="A145" s="9" t="n">
        <f aca="false">+A144+1</f>
        <v>141</v>
      </c>
      <c r="B145" s="7" t="s">
        <v>706</v>
      </c>
      <c r="C145" s="9" t="s">
        <v>707</v>
      </c>
      <c r="D145" s="7" t="s">
        <v>708</v>
      </c>
      <c r="E145" s="8" t="s">
        <v>709</v>
      </c>
      <c r="F145" s="7" t="s">
        <v>710</v>
      </c>
    </row>
    <row r="146" s="4" customFormat="true" ht="49.5" hidden="false" customHeight="true" outlineLevel="0" collapsed="false">
      <c r="A146" s="9" t="n">
        <f aca="false">+A145+1</f>
        <v>142</v>
      </c>
      <c r="B146" s="7" t="s">
        <v>711</v>
      </c>
      <c r="C146" s="9" t="s">
        <v>712</v>
      </c>
      <c r="D146" s="7" t="s">
        <v>713</v>
      </c>
      <c r="E146" s="8" t="s">
        <v>714</v>
      </c>
      <c r="F146" s="8" t="s">
        <v>715</v>
      </c>
    </row>
    <row r="147" s="4" customFormat="true" ht="49.5" hidden="false" customHeight="true" outlineLevel="0" collapsed="false">
      <c r="A147" s="9" t="n">
        <f aca="false">+A146+1</f>
        <v>143</v>
      </c>
      <c r="B147" s="7" t="s">
        <v>716</v>
      </c>
      <c r="C147" s="9" t="s">
        <v>717</v>
      </c>
      <c r="D147" s="7" t="s">
        <v>718</v>
      </c>
      <c r="E147" s="8" t="s">
        <v>719</v>
      </c>
      <c r="F147" s="10" t="s">
        <v>720</v>
      </c>
    </row>
    <row r="148" s="4" customFormat="true" ht="49.5" hidden="false" customHeight="true" outlineLevel="0" collapsed="false">
      <c r="A148" s="9" t="n">
        <f aca="false">+A147+1</f>
        <v>144</v>
      </c>
      <c r="B148" s="7" t="s">
        <v>721</v>
      </c>
      <c r="C148" s="9" t="s">
        <v>722</v>
      </c>
      <c r="D148" s="7" t="s">
        <v>723</v>
      </c>
      <c r="E148" s="8" t="s">
        <v>724</v>
      </c>
      <c r="F148" s="8" t="s">
        <v>725</v>
      </c>
    </row>
    <row r="149" s="4" customFormat="true" ht="49.5" hidden="false" customHeight="true" outlineLevel="0" collapsed="false">
      <c r="A149" s="9" t="n">
        <f aca="false">+A148+1</f>
        <v>145</v>
      </c>
      <c r="B149" s="7" t="s">
        <v>726</v>
      </c>
      <c r="C149" s="9" t="s">
        <v>727</v>
      </c>
      <c r="D149" s="7" t="s">
        <v>728</v>
      </c>
      <c r="E149" s="8" t="s">
        <v>729</v>
      </c>
      <c r="F149" s="8" t="s">
        <v>730</v>
      </c>
    </row>
    <row r="150" s="4" customFormat="true" ht="49.5" hidden="false" customHeight="true" outlineLevel="0" collapsed="false">
      <c r="A150" s="9" t="n">
        <f aca="false">+A149+1</f>
        <v>146</v>
      </c>
      <c r="B150" s="7" t="s">
        <v>731</v>
      </c>
      <c r="C150" s="9" t="s">
        <v>732</v>
      </c>
      <c r="D150" s="7" t="s">
        <v>733</v>
      </c>
      <c r="E150" s="8" t="s">
        <v>734</v>
      </c>
      <c r="F150" s="10" t="s">
        <v>735</v>
      </c>
    </row>
    <row r="151" s="4" customFormat="true" ht="49.5" hidden="false" customHeight="true" outlineLevel="0" collapsed="false">
      <c r="A151" s="9" t="n">
        <f aca="false">+A150+1</f>
        <v>147</v>
      </c>
      <c r="B151" s="7" t="s">
        <v>736</v>
      </c>
      <c r="C151" s="9" t="s">
        <v>737</v>
      </c>
      <c r="D151" s="7" t="s">
        <v>738</v>
      </c>
      <c r="E151" s="8" t="s">
        <v>739</v>
      </c>
      <c r="F151" s="10" t="s">
        <v>740</v>
      </c>
    </row>
    <row r="152" s="4" customFormat="true" ht="49.5" hidden="false" customHeight="true" outlineLevel="0" collapsed="false">
      <c r="A152" s="9" t="n">
        <f aca="false">+A151+1</f>
        <v>148</v>
      </c>
      <c r="B152" s="7" t="s">
        <v>741</v>
      </c>
      <c r="C152" s="9" t="s">
        <v>742</v>
      </c>
      <c r="D152" s="7" t="s">
        <v>743</v>
      </c>
      <c r="E152" s="8" t="s">
        <v>744</v>
      </c>
      <c r="F152" s="10" t="s">
        <v>745</v>
      </c>
    </row>
    <row r="153" s="4" customFormat="true" ht="49.5" hidden="false" customHeight="true" outlineLevel="0" collapsed="false">
      <c r="A153" s="9" t="n">
        <f aca="false">+A152+1</f>
        <v>149</v>
      </c>
      <c r="B153" s="7" t="s">
        <v>746</v>
      </c>
      <c r="C153" s="9" t="s">
        <v>747</v>
      </c>
      <c r="D153" s="7" t="s">
        <v>748</v>
      </c>
      <c r="E153" s="8" t="s">
        <v>749</v>
      </c>
      <c r="F153" s="8" t="s">
        <v>750</v>
      </c>
    </row>
    <row r="154" s="4" customFormat="true" ht="49.5" hidden="false" customHeight="true" outlineLevel="0" collapsed="false">
      <c r="A154" s="9" t="n">
        <f aca="false">+A153+1</f>
        <v>150</v>
      </c>
      <c r="B154" s="7" t="s">
        <v>751</v>
      </c>
      <c r="C154" s="9" t="s">
        <v>752</v>
      </c>
      <c r="D154" s="7" t="s">
        <v>753</v>
      </c>
      <c r="E154" s="8" t="s">
        <v>754</v>
      </c>
      <c r="F154" s="7" t="s">
        <v>755</v>
      </c>
    </row>
    <row r="155" s="4" customFormat="true" ht="49.5" hidden="false" customHeight="true" outlineLevel="0" collapsed="false">
      <c r="A155" s="9" t="n">
        <f aca="false">+A154+1</f>
        <v>151</v>
      </c>
      <c r="B155" s="7" t="s">
        <v>756</v>
      </c>
      <c r="C155" s="9" t="s">
        <v>757</v>
      </c>
      <c r="D155" s="7" t="s">
        <v>758</v>
      </c>
      <c r="E155" s="8" t="s">
        <v>759</v>
      </c>
      <c r="F155" s="10" t="s">
        <v>760</v>
      </c>
    </row>
    <row r="156" s="4" customFormat="true" ht="49.5" hidden="false" customHeight="true" outlineLevel="0" collapsed="false">
      <c r="A156" s="9" t="n">
        <f aca="false">+A155+1</f>
        <v>152</v>
      </c>
      <c r="B156" s="7" t="s">
        <v>761</v>
      </c>
      <c r="C156" s="9" t="s">
        <v>762</v>
      </c>
      <c r="D156" s="7" t="s">
        <v>763</v>
      </c>
      <c r="E156" s="8" t="s">
        <v>764</v>
      </c>
      <c r="F156" s="8" t="s">
        <v>765</v>
      </c>
    </row>
    <row r="157" s="4" customFormat="true" ht="49.5" hidden="false" customHeight="true" outlineLevel="0" collapsed="false">
      <c r="A157" s="9" t="n">
        <f aca="false">+A156+1</f>
        <v>153</v>
      </c>
      <c r="B157" s="7" t="s">
        <v>766</v>
      </c>
      <c r="C157" s="9" t="s">
        <v>767</v>
      </c>
      <c r="D157" s="7" t="s">
        <v>768</v>
      </c>
      <c r="E157" s="8" t="s">
        <v>769</v>
      </c>
      <c r="F157" s="10" t="s">
        <v>770</v>
      </c>
    </row>
    <row r="158" s="4" customFormat="true" ht="49.5" hidden="false" customHeight="true" outlineLevel="0" collapsed="false">
      <c r="A158" s="9" t="n">
        <f aca="false">+A157+1</f>
        <v>154</v>
      </c>
      <c r="B158" s="7" t="s">
        <v>771</v>
      </c>
      <c r="C158" s="9" t="s">
        <v>772</v>
      </c>
      <c r="D158" s="7" t="s">
        <v>773</v>
      </c>
      <c r="E158" s="8" t="s">
        <v>774</v>
      </c>
      <c r="F158" s="8" t="s">
        <v>775</v>
      </c>
    </row>
    <row r="159" s="4" customFormat="true" ht="49.5" hidden="false" customHeight="true" outlineLevel="0" collapsed="false">
      <c r="A159" s="9" t="n">
        <f aca="false">+A158+1</f>
        <v>155</v>
      </c>
      <c r="B159" s="7" t="s">
        <v>776</v>
      </c>
      <c r="C159" s="9" t="s">
        <v>777</v>
      </c>
      <c r="D159" s="7" t="s">
        <v>778</v>
      </c>
      <c r="E159" s="9" t="s">
        <v>779</v>
      </c>
      <c r="F159" s="8" t="s">
        <v>780</v>
      </c>
    </row>
    <row r="160" s="4" customFormat="true" ht="49.5" hidden="false" customHeight="true" outlineLevel="0" collapsed="false">
      <c r="A160" s="9" t="n">
        <f aca="false">+A159+1</f>
        <v>156</v>
      </c>
      <c r="B160" s="12" t="s">
        <v>781</v>
      </c>
      <c r="C160" s="13" t="s">
        <v>782</v>
      </c>
      <c r="D160" s="12" t="s">
        <v>783</v>
      </c>
      <c r="E160" s="8" t="s">
        <v>784</v>
      </c>
      <c r="F160" s="14" t="s">
        <v>785</v>
      </c>
    </row>
    <row r="161" s="4" customFormat="true" ht="49.5" hidden="false" customHeight="true" outlineLevel="0" collapsed="false">
      <c r="A161" s="9" t="n">
        <f aca="false">+A160+1</f>
        <v>157</v>
      </c>
      <c r="B161" s="7" t="s">
        <v>786</v>
      </c>
      <c r="C161" s="9"/>
      <c r="D161" s="7" t="s">
        <v>787</v>
      </c>
      <c r="E161" s="8" t="s">
        <v>788</v>
      </c>
      <c r="F161" s="10" t="s">
        <v>789</v>
      </c>
    </row>
    <row r="162" s="4" customFormat="true" ht="49.5" hidden="false" customHeight="true" outlineLevel="0" collapsed="false">
      <c r="A162" s="9" t="n">
        <f aca="false">+A161+1</f>
        <v>158</v>
      </c>
      <c r="B162" s="12" t="s">
        <v>790</v>
      </c>
      <c r="C162" s="13"/>
      <c r="D162" s="12" t="s">
        <v>791</v>
      </c>
      <c r="E162" s="8" t="s">
        <v>792</v>
      </c>
      <c r="F162" s="10" t="s">
        <v>793</v>
      </c>
    </row>
    <row r="163" s="4" customFormat="true" ht="49.5" hidden="false" customHeight="true" outlineLevel="0" collapsed="false">
      <c r="A163" s="9" t="n">
        <f aca="false">+A162+1</f>
        <v>159</v>
      </c>
      <c r="B163" s="7" t="s">
        <v>794</v>
      </c>
      <c r="C163" s="9"/>
      <c r="D163" s="7" t="s">
        <v>795</v>
      </c>
      <c r="E163" s="8" t="s">
        <v>796</v>
      </c>
      <c r="F163" s="10" t="s">
        <v>797</v>
      </c>
    </row>
    <row r="164" s="4" customFormat="true" ht="49.5" hidden="false" customHeight="true" outlineLevel="0" collapsed="false">
      <c r="A164" s="9" t="n">
        <f aca="false">+A163+1</f>
        <v>160</v>
      </c>
      <c r="B164" s="7" t="s">
        <v>798</v>
      </c>
      <c r="C164" s="9"/>
      <c r="D164" s="7" t="s">
        <v>799</v>
      </c>
      <c r="E164" s="8" t="s">
        <v>800</v>
      </c>
      <c r="F164" s="10" t="s">
        <v>801</v>
      </c>
    </row>
    <row r="165" s="4" customFormat="true" ht="49.5" hidden="false" customHeight="true" outlineLevel="0" collapsed="false">
      <c r="A165" s="9" t="n">
        <f aca="false">+A164+1</f>
        <v>161</v>
      </c>
      <c r="B165" s="7" t="s">
        <v>802</v>
      </c>
      <c r="C165" s="9"/>
      <c r="D165" s="7" t="s">
        <v>803</v>
      </c>
      <c r="E165" s="9" t="s">
        <v>804</v>
      </c>
      <c r="F165" s="7" t="s">
        <v>805</v>
      </c>
    </row>
    <row r="166" s="4" customFormat="true" ht="49.5" hidden="false" customHeight="true" outlineLevel="0" collapsed="false">
      <c r="A166" s="9" t="n">
        <f aca="false">+A165+1</f>
        <v>162</v>
      </c>
      <c r="B166" s="7" t="s">
        <v>806</v>
      </c>
      <c r="C166" s="9" t="s">
        <v>807</v>
      </c>
      <c r="D166" s="7" t="s">
        <v>808</v>
      </c>
      <c r="E166" s="8" t="s">
        <v>809</v>
      </c>
      <c r="F166" s="10" t="s">
        <v>810</v>
      </c>
    </row>
    <row r="167" s="4" customFormat="true" ht="49.5" hidden="false" customHeight="true" outlineLevel="0" collapsed="false">
      <c r="A167" s="9" t="n">
        <f aca="false">+A166+1</f>
        <v>163</v>
      </c>
      <c r="B167" s="7" t="s">
        <v>811</v>
      </c>
      <c r="C167" s="9" t="s">
        <v>812</v>
      </c>
      <c r="D167" s="7" t="s">
        <v>813</v>
      </c>
      <c r="E167" s="8" t="s">
        <v>814</v>
      </c>
      <c r="F167" s="10" t="s">
        <v>815</v>
      </c>
    </row>
    <row r="168" s="4" customFormat="true" ht="49.5" hidden="false" customHeight="true" outlineLevel="0" collapsed="false">
      <c r="A168" s="9" t="n">
        <f aca="false">+A167+1</f>
        <v>164</v>
      </c>
      <c r="B168" s="15" t="s">
        <v>816</v>
      </c>
      <c r="C168" s="16"/>
      <c r="D168" s="15" t="s">
        <v>817</v>
      </c>
      <c r="E168" s="17" t="s">
        <v>818</v>
      </c>
      <c r="F168" s="18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240277777777778" top="0.3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D5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29.43"/>
    <col collapsed="false" customWidth="true" hidden="false" outlineLevel="0" max="3" min="3" style="1" width="17.1"/>
    <col collapsed="false" customWidth="true" hidden="false" outlineLevel="0" max="4" min="4" style="0" width="42.32"/>
  </cols>
  <sheetData>
    <row r="1" customFormat="false" ht="16.5" hidden="false" customHeight="false" outlineLevel="0" collapsed="false">
      <c r="A1" s="2" t="s">
        <v>819</v>
      </c>
      <c r="B1" s="2"/>
      <c r="C1" s="2"/>
      <c r="D1" s="2"/>
    </row>
    <row r="2" customFormat="false" ht="16.5" hidden="false" customHeight="false" outlineLevel="0" collapsed="false">
      <c r="A2" s="2" t="s">
        <v>820</v>
      </c>
      <c r="B2" s="2"/>
      <c r="C2" s="2"/>
      <c r="D2" s="2"/>
    </row>
    <row r="3" customFormat="false" ht="16.5" hidden="false" customHeight="false" outlineLevel="0" collapsed="false">
      <c r="A3" s="19"/>
      <c r="B3" s="19"/>
      <c r="C3" s="19"/>
      <c r="D3" s="19"/>
    </row>
    <row r="4" customFormat="false" ht="16.5" hidden="false" customHeight="false" outlineLevel="0" collapsed="false">
      <c r="A4" s="19"/>
      <c r="B4" s="19"/>
      <c r="C4" s="19"/>
      <c r="D4" s="19"/>
    </row>
    <row r="5" customFormat="false" ht="33.75" hidden="false" customHeight="true" outlineLevel="0" collapsed="false">
      <c r="A5" s="19"/>
      <c r="B5" s="20" t="s">
        <v>821</v>
      </c>
      <c r="C5" s="20"/>
      <c r="D5" s="20"/>
    </row>
    <row r="6" customFormat="false" ht="57.75" hidden="false" customHeight="true" outlineLevel="0" collapsed="false">
      <c r="A6" s="19"/>
      <c r="B6" s="21" t="s">
        <v>822</v>
      </c>
      <c r="C6" s="21"/>
      <c r="D6" s="21"/>
    </row>
    <row r="7" customFormat="false" ht="16.5" hidden="false" customHeight="false" outlineLevel="0" collapsed="false">
      <c r="A7" s="19"/>
      <c r="B7" s="19"/>
      <c r="C7" s="19"/>
      <c r="D7" s="19"/>
    </row>
    <row r="9" s="4" customFormat="true" ht="16.5" hidden="false" customHeight="false" outlineLevel="0" collapsed="false">
      <c r="A9" s="3" t="s">
        <v>2</v>
      </c>
      <c r="B9" s="3" t="s">
        <v>3</v>
      </c>
      <c r="C9" s="3" t="s">
        <v>4</v>
      </c>
      <c r="D9" s="3" t="s">
        <v>5</v>
      </c>
    </row>
    <row r="10" s="4" customFormat="true" ht="49.5" hidden="false" customHeight="true" outlineLevel="0" collapsed="false">
      <c r="A10" s="5" t="n">
        <v>1</v>
      </c>
      <c r="B10" s="6" t="s">
        <v>8</v>
      </c>
      <c r="C10" s="5" t="s">
        <v>9</v>
      </c>
      <c r="D10" s="7" t="s">
        <v>10</v>
      </c>
    </row>
    <row r="11" s="4" customFormat="true" ht="49.5" hidden="false" customHeight="true" outlineLevel="0" collapsed="false">
      <c r="A11" s="9" t="n">
        <f aca="false">+A10+1</f>
        <v>2</v>
      </c>
      <c r="B11" s="7" t="s">
        <v>13</v>
      </c>
      <c r="C11" s="9" t="s">
        <v>14</v>
      </c>
      <c r="D11" s="7" t="s">
        <v>15</v>
      </c>
    </row>
    <row r="12" s="4" customFormat="true" ht="49.5" hidden="false" customHeight="true" outlineLevel="0" collapsed="false">
      <c r="A12" s="9" t="n">
        <f aca="false">+A11+1</f>
        <v>3</v>
      </c>
      <c r="B12" s="7" t="s">
        <v>18</v>
      </c>
      <c r="C12" s="9" t="s">
        <v>19</v>
      </c>
      <c r="D12" s="7" t="s">
        <v>20</v>
      </c>
    </row>
    <row r="13" s="4" customFormat="true" ht="49.5" hidden="false" customHeight="true" outlineLevel="0" collapsed="false">
      <c r="A13" s="9" t="n">
        <f aca="false">+A12+1</f>
        <v>4</v>
      </c>
      <c r="B13" s="7" t="s">
        <v>23</v>
      </c>
      <c r="C13" s="9" t="s">
        <v>24</v>
      </c>
      <c r="D13" s="7" t="s">
        <v>25</v>
      </c>
    </row>
    <row r="14" s="4" customFormat="true" ht="49.5" hidden="false" customHeight="true" outlineLevel="0" collapsed="false">
      <c r="A14" s="9" t="n">
        <f aca="false">+A13+1</f>
        <v>5</v>
      </c>
      <c r="B14" s="12" t="s">
        <v>28</v>
      </c>
      <c r="C14" s="13" t="s">
        <v>29</v>
      </c>
      <c r="D14" s="12" t="s">
        <v>30</v>
      </c>
    </row>
    <row r="15" s="4" customFormat="true" ht="49.5" hidden="false" customHeight="true" outlineLevel="0" collapsed="false">
      <c r="A15" s="9" t="n">
        <f aca="false">+A14+1</f>
        <v>6</v>
      </c>
      <c r="B15" s="7" t="s">
        <v>33</v>
      </c>
      <c r="C15" s="9" t="s">
        <v>34</v>
      </c>
      <c r="D15" s="7" t="s">
        <v>35</v>
      </c>
    </row>
    <row r="16" s="4" customFormat="true" ht="49.5" hidden="false" customHeight="true" outlineLevel="0" collapsed="false">
      <c r="A16" s="9" t="n">
        <f aca="false">+A15+1</f>
        <v>7</v>
      </c>
      <c r="B16" s="7" t="s">
        <v>38</v>
      </c>
      <c r="C16" s="9" t="s">
        <v>39</v>
      </c>
      <c r="D16" s="7" t="s">
        <v>40</v>
      </c>
    </row>
    <row r="17" s="4" customFormat="true" ht="49.5" hidden="false" customHeight="true" outlineLevel="0" collapsed="false">
      <c r="A17" s="9" t="n">
        <f aca="false">+A16+1</f>
        <v>8</v>
      </c>
      <c r="B17" s="7" t="s">
        <v>43</v>
      </c>
      <c r="C17" s="9" t="s">
        <v>44</v>
      </c>
      <c r="D17" s="7" t="s">
        <v>45</v>
      </c>
    </row>
    <row r="18" s="4" customFormat="true" ht="49.5" hidden="false" customHeight="true" outlineLevel="0" collapsed="false">
      <c r="A18" s="9" t="n">
        <f aca="false">+A17+1</f>
        <v>9</v>
      </c>
      <c r="B18" s="7" t="s">
        <v>48</v>
      </c>
      <c r="C18" s="9" t="s">
        <v>49</v>
      </c>
      <c r="D18" s="7" t="s">
        <v>50</v>
      </c>
    </row>
    <row r="19" s="4" customFormat="true" ht="49.5" hidden="false" customHeight="true" outlineLevel="0" collapsed="false">
      <c r="A19" s="9" t="n">
        <f aca="false">+A18+1</f>
        <v>10</v>
      </c>
      <c r="B19" s="7" t="s">
        <v>53</v>
      </c>
      <c r="C19" s="9" t="s">
        <v>54</v>
      </c>
      <c r="D19" s="7" t="s">
        <v>55</v>
      </c>
    </row>
    <row r="20" s="4" customFormat="true" ht="49.5" hidden="false" customHeight="true" outlineLevel="0" collapsed="false">
      <c r="A20" s="9" t="n">
        <f aca="false">+A19+1</f>
        <v>11</v>
      </c>
      <c r="B20" s="7" t="s">
        <v>58</v>
      </c>
      <c r="C20" s="9" t="s">
        <v>59</v>
      </c>
      <c r="D20" s="7" t="s">
        <v>60</v>
      </c>
    </row>
    <row r="21" s="4" customFormat="true" ht="49.5" hidden="false" customHeight="true" outlineLevel="0" collapsed="false">
      <c r="A21" s="9" t="n">
        <f aca="false">+A20+1</f>
        <v>12</v>
      </c>
      <c r="B21" s="7" t="s">
        <v>63</v>
      </c>
      <c r="C21" s="9" t="s">
        <v>64</v>
      </c>
      <c r="D21" s="7" t="s">
        <v>65</v>
      </c>
    </row>
    <row r="22" s="4" customFormat="true" ht="49.5" hidden="false" customHeight="true" outlineLevel="0" collapsed="false">
      <c r="A22" s="9" t="n">
        <f aca="false">+A21+1</f>
        <v>13</v>
      </c>
      <c r="B22" s="7" t="s">
        <v>68</v>
      </c>
      <c r="C22" s="9" t="s">
        <v>69</v>
      </c>
      <c r="D22" s="7" t="s">
        <v>70</v>
      </c>
    </row>
    <row r="23" s="4" customFormat="true" ht="49.5" hidden="false" customHeight="true" outlineLevel="0" collapsed="false">
      <c r="A23" s="9" t="n">
        <f aca="false">+A22+1</f>
        <v>14</v>
      </c>
      <c r="B23" s="7" t="s">
        <v>73</v>
      </c>
      <c r="C23" s="9" t="s">
        <v>74</v>
      </c>
      <c r="D23" s="7" t="s">
        <v>75</v>
      </c>
    </row>
    <row r="24" s="4" customFormat="true" ht="49.5" hidden="false" customHeight="true" outlineLevel="0" collapsed="false">
      <c r="A24" s="9" t="n">
        <f aca="false">+A23+1</f>
        <v>15</v>
      </c>
      <c r="B24" s="7" t="s">
        <v>78</v>
      </c>
      <c r="C24" s="9" t="s">
        <v>79</v>
      </c>
      <c r="D24" s="7" t="s">
        <v>80</v>
      </c>
    </row>
    <row r="25" s="4" customFormat="true" ht="49.5" hidden="false" customHeight="true" outlineLevel="0" collapsed="false">
      <c r="A25" s="9" t="n">
        <f aca="false">+A24+1</f>
        <v>16</v>
      </c>
      <c r="B25" s="7" t="s">
        <v>83</v>
      </c>
      <c r="C25" s="9" t="s">
        <v>84</v>
      </c>
      <c r="D25" s="7" t="s">
        <v>85</v>
      </c>
    </row>
    <row r="26" s="4" customFormat="true" ht="49.5" hidden="false" customHeight="true" outlineLevel="0" collapsed="false">
      <c r="A26" s="9" t="n">
        <f aca="false">+A25+1</f>
        <v>17</v>
      </c>
      <c r="B26" s="7" t="s">
        <v>88</v>
      </c>
      <c r="C26" s="9" t="s">
        <v>89</v>
      </c>
      <c r="D26" s="7" t="s">
        <v>90</v>
      </c>
    </row>
    <row r="27" s="4" customFormat="true" ht="49.5" hidden="false" customHeight="true" outlineLevel="0" collapsed="false">
      <c r="A27" s="9" t="n">
        <f aca="false">+A26+1</f>
        <v>18</v>
      </c>
      <c r="B27" s="7" t="s">
        <v>93</v>
      </c>
      <c r="C27" s="9" t="s">
        <v>94</v>
      </c>
      <c r="D27" s="7" t="s">
        <v>95</v>
      </c>
    </row>
    <row r="28" s="4" customFormat="true" ht="49.5" hidden="false" customHeight="true" outlineLevel="0" collapsed="false">
      <c r="A28" s="9" t="n">
        <f aca="false">+A27+1</f>
        <v>19</v>
      </c>
      <c r="B28" s="7" t="s">
        <v>98</v>
      </c>
      <c r="C28" s="9" t="s">
        <v>99</v>
      </c>
      <c r="D28" s="7" t="s">
        <v>100</v>
      </c>
    </row>
    <row r="29" s="4" customFormat="true" ht="49.5" hidden="false" customHeight="true" outlineLevel="0" collapsed="false">
      <c r="A29" s="9" t="n">
        <f aca="false">+A28+1</f>
        <v>20</v>
      </c>
      <c r="B29" s="7" t="s">
        <v>103</v>
      </c>
      <c r="C29" s="9" t="s">
        <v>104</v>
      </c>
      <c r="D29" s="7" t="s">
        <v>105</v>
      </c>
    </row>
    <row r="30" s="4" customFormat="true" ht="49.5" hidden="false" customHeight="true" outlineLevel="0" collapsed="false">
      <c r="A30" s="9" t="n">
        <f aca="false">+A29+1</f>
        <v>21</v>
      </c>
      <c r="B30" s="7" t="s">
        <v>108</v>
      </c>
      <c r="C30" s="9" t="s">
        <v>109</v>
      </c>
      <c r="D30" s="7" t="s">
        <v>110</v>
      </c>
    </row>
    <row r="31" s="4" customFormat="true" ht="49.5" hidden="false" customHeight="true" outlineLevel="0" collapsed="false">
      <c r="A31" s="9" t="n">
        <f aca="false">+A30+1</f>
        <v>22</v>
      </c>
      <c r="B31" s="7" t="s">
        <v>113</v>
      </c>
      <c r="C31" s="9" t="s">
        <v>114</v>
      </c>
      <c r="D31" s="7" t="s">
        <v>115</v>
      </c>
    </row>
    <row r="32" s="4" customFormat="true" ht="49.5" hidden="false" customHeight="true" outlineLevel="0" collapsed="false">
      <c r="A32" s="9" t="n">
        <f aca="false">+A31+1</f>
        <v>23</v>
      </c>
      <c r="B32" s="7" t="s">
        <v>118</v>
      </c>
      <c r="C32" s="9" t="s">
        <v>119</v>
      </c>
      <c r="D32" s="7" t="s">
        <v>120</v>
      </c>
    </row>
    <row r="33" s="4" customFormat="true" ht="49.5" hidden="false" customHeight="true" outlineLevel="0" collapsed="false">
      <c r="A33" s="9" t="n">
        <f aca="false">+A32+1</f>
        <v>24</v>
      </c>
      <c r="B33" s="7" t="s">
        <v>123</v>
      </c>
      <c r="C33" s="9" t="s">
        <v>124</v>
      </c>
      <c r="D33" s="7" t="s">
        <v>125</v>
      </c>
    </row>
    <row r="34" s="4" customFormat="true" ht="49.5" hidden="false" customHeight="true" outlineLevel="0" collapsed="false">
      <c r="A34" s="9" t="n">
        <f aca="false">+A33+1</f>
        <v>25</v>
      </c>
      <c r="B34" s="7" t="s">
        <v>128</v>
      </c>
      <c r="C34" s="9" t="s">
        <v>129</v>
      </c>
      <c r="D34" s="7" t="s">
        <v>130</v>
      </c>
    </row>
    <row r="35" s="4" customFormat="true" ht="49.5" hidden="false" customHeight="true" outlineLevel="0" collapsed="false">
      <c r="A35" s="9" t="n">
        <f aca="false">+A34+1</f>
        <v>26</v>
      </c>
      <c r="B35" s="7" t="s">
        <v>133</v>
      </c>
      <c r="C35" s="9" t="s">
        <v>134</v>
      </c>
      <c r="D35" s="7" t="s">
        <v>135</v>
      </c>
    </row>
    <row r="36" s="4" customFormat="true" ht="49.5" hidden="false" customHeight="true" outlineLevel="0" collapsed="false">
      <c r="A36" s="9" t="n">
        <f aca="false">+A35+1</f>
        <v>27</v>
      </c>
      <c r="B36" s="7" t="s">
        <v>138</v>
      </c>
      <c r="C36" s="9" t="s">
        <v>139</v>
      </c>
      <c r="D36" s="7" t="s">
        <v>140</v>
      </c>
    </row>
    <row r="37" s="4" customFormat="true" ht="49.5" hidden="false" customHeight="true" outlineLevel="0" collapsed="false">
      <c r="A37" s="9" t="n">
        <f aca="false">+A36+1</f>
        <v>28</v>
      </c>
      <c r="B37" s="7" t="s">
        <v>143</v>
      </c>
      <c r="C37" s="9" t="s">
        <v>144</v>
      </c>
      <c r="D37" s="7" t="s">
        <v>145</v>
      </c>
    </row>
    <row r="38" s="4" customFormat="true" ht="49.5" hidden="false" customHeight="true" outlineLevel="0" collapsed="false">
      <c r="A38" s="9" t="n">
        <f aca="false">+A37+1</f>
        <v>29</v>
      </c>
      <c r="B38" s="7" t="s">
        <v>148</v>
      </c>
      <c r="C38" s="9" t="s">
        <v>149</v>
      </c>
      <c r="D38" s="7" t="s">
        <v>150</v>
      </c>
    </row>
    <row r="39" s="4" customFormat="true" ht="49.5" hidden="false" customHeight="true" outlineLevel="0" collapsed="false">
      <c r="A39" s="9" t="n">
        <f aca="false">+A38+1</f>
        <v>30</v>
      </c>
      <c r="B39" s="7" t="s">
        <v>153</v>
      </c>
      <c r="C39" s="9" t="s">
        <v>154</v>
      </c>
      <c r="D39" s="7" t="s">
        <v>155</v>
      </c>
    </row>
    <row r="40" s="4" customFormat="true" ht="49.5" hidden="false" customHeight="true" outlineLevel="0" collapsed="false">
      <c r="A40" s="9" t="n">
        <f aca="false">+A39+1</f>
        <v>31</v>
      </c>
      <c r="B40" s="7" t="s">
        <v>158</v>
      </c>
      <c r="C40" s="9" t="s">
        <v>159</v>
      </c>
      <c r="D40" s="7" t="s">
        <v>160</v>
      </c>
    </row>
    <row r="41" s="4" customFormat="true" ht="49.5" hidden="false" customHeight="true" outlineLevel="0" collapsed="false">
      <c r="A41" s="9" t="n">
        <f aca="false">+A40+1</f>
        <v>32</v>
      </c>
      <c r="B41" s="7" t="s">
        <v>163</v>
      </c>
      <c r="C41" s="9" t="s">
        <v>164</v>
      </c>
      <c r="D41" s="7" t="s">
        <v>165</v>
      </c>
    </row>
    <row r="42" s="4" customFormat="true" ht="49.5" hidden="false" customHeight="true" outlineLevel="0" collapsed="false">
      <c r="A42" s="9" t="n">
        <f aca="false">+A41+1</f>
        <v>33</v>
      </c>
      <c r="B42" s="7" t="s">
        <v>168</v>
      </c>
      <c r="C42" s="9" t="s">
        <v>169</v>
      </c>
      <c r="D42" s="7" t="s">
        <v>170</v>
      </c>
    </row>
    <row r="43" s="4" customFormat="true" ht="49.5" hidden="false" customHeight="true" outlineLevel="0" collapsed="false">
      <c r="A43" s="9" t="n">
        <f aca="false">+A42+1</f>
        <v>34</v>
      </c>
      <c r="B43" s="7" t="s">
        <v>173</v>
      </c>
      <c r="C43" s="9" t="s">
        <v>174</v>
      </c>
      <c r="D43" s="7" t="s">
        <v>175</v>
      </c>
    </row>
    <row r="44" s="4" customFormat="true" ht="49.5" hidden="false" customHeight="true" outlineLevel="0" collapsed="false">
      <c r="A44" s="9" t="n">
        <f aca="false">+A43+1</f>
        <v>35</v>
      </c>
      <c r="B44" s="7" t="s">
        <v>178</v>
      </c>
      <c r="C44" s="9" t="s">
        <v>179</v>
      </c>
      <c r="D44" s="7" t="s">
        <v>180</v>
      </c>
    </row>
    <row r="45" s="4" customFormat="true" ht="49.5" hidden="false" customHeight="true" outlineLevel="0" collapsed="false">
      <c r="A45" s="9" t="n">
        <f aca="false">+A44+1</f>
        <v>36</v>
      </c>
      <c r="B45" s="7" t="s">
        <v>183</v>
      </c>
      <c r="C45" s="9" t="s">
        <v>184</v>
      </c>
      <c r="D45" s="7" t="s">
        <v>185</v>
      </c>
    </row>
    <row r="46" s="4" customFormat="true" ht="49.5" hidden="false" customHeight="true" outlineLevel="0" collapsed="false">
      <c r="A46" s="9" t="n">
        <f aca="false">+A45+1</f>
        <v>37</v>
      </c>
      <c r="B46" s="7" t="s">
        <v>188</v>
      </c>
      <c r="C46" s="9" t="s">
        <v>189</v>
      </c>
      <c r="D46" s="7" t="s">
        <v>190</v>
      </c>
    </row>
    <row r="47" s="4" customFormat="true" ht="49.5" hidden="false" customHeight="true" outlineLevel="0" collapsed="false">
      <c r="A47" s="9" t="n">
        <f aca="false">+A46+1</f>
        <v>38</v>
      </c>
      <c r="B47" s="7" t="s">
        <v>193</v>
      </c>
      <c r="C47" s="9" t="s">
        <v>194</v>
      </c>
      <c r="D47" s="7" t="s">
        <v>195</v>
      </c>
    </row>
    <row r="48" s="4" customFormat="true" ht="49.5" hidden="false" customHeight="true" outlineLevel="0" collapsed="false">
      <c r="A48" s="9" t="n">
        <f aca="false">+A47+1</f>
        <v>39</v>
      </c>
      <c r="B48" s="7" t="s">
        <v>198</v>
      </c>
      <c r="C48" s="9" t="s">
        <v>199</v>
      </c>
      <c r="D48" s="7" t="s">
        <v>200</v>
      </c>
    </row>
    <row r="49" s="4" customFormat="true" ht="49.5" hidden="false" customHeight="true" outlineLevel="0" collapsed="false">
      <c r="A49" s="9" t="n">
        <f aca="false">+A48+1</f>
        <v>40</v>
      </c>
      <c r="B49" s="7" t="s">
        <v>203</v>
      </c>
      <c r="C49" s="9" t="s">
        <v>204</v>
      </c>
      <c r="D49" s="7" t="s">
        <v>205</v>
      </c>
    </row>
    <row r="50" s="4" customFormat="true" ht="49.5" hidden="false" customHeight="true" outlineLevel="0" collapsed="false">
      <c r="A50" s="9" t="n">
        <f aca="false">+A49+1</f>
        <v>41</v>
      </c>
      <c r="B50" s="7" t="s">
        <v>208</v>
      </c>
      <c r="C50" s="9" t="s">
        <v>209</v>
      </c>
      <c r="D50" s="7" t="s">
        <v>210</v>
      </c>
    </row>
    <row r="51" s="4" customFormat="true" ht="49.5" hidden="false" customHeight="true" outlineLevel="0" collapsed="false">
      <c r="A51" s="9" t="n">
        <f aca="false">+A50+1</f>
        <v>42</v>
      </c>
      <c r="B51" s="7" t="s">
        <v>213</v>
      </c>
      <c r="C51" s="9" t="s">
        <v>214</v>
      </c>
      <c r="D51" s="7" t="s">
        <v>215</v>
      </c>
    </row>
    <row r="52" s="4" customFormat="true" ht="49.5" hidden="false" customHeight="true" outlineLevel="0" collapsed="false">
      <c r="A52" s="9" t="n">
        <f aca="false">+A51+1</f>
        <v>43</v>
      </c>
      <c r="B52" s="7" t="s">
        <v>218</v>
      </c>
      <c r="C52" s="9" t="s">
        <v>219</v>
      </c>
      <c r="D52" s="7" t="s">
        <v>220</v>
      </c>
    </row>
    <row r="53" s="4" customFormat="true" ht="49.5" hidden="false" customHeight="true" outlineLevel="0" collapsed="false">
      <c r="A53" s="9" t="n">
        <f aca="false">+A52+1</f>
        <v>44</v>
      </c>
      <c r="B53" s="7" t="s">
        <v>223</v>
      </c>
      <c r="C53" s="9" t="s">
        <v>224</v>
      </c>
      <c r="D53" s="7" t="s">
        <v>225</v>
      </c>
    </row>
    <row r="54" s="4" customFormat="true" ht="49.5" hidden="false" customHeight="true" outlineLevel="0" collapsed="false">
      <c r="A54" s="9" t="n">
        <f aca="false">+A53+1</f>
        <v>45</v>
      </c>
      <c r="B54" s="12" t="s">
        <v>228</v>
      </c>
      <c r="C54" s="13" t="s">
        <v>229</v>
      </c>
      <c r="D54" s="12" t="s">
        <v>230</v>
      </c>
    </row>
    <row r="55" s="4" customFormat="true" ht="49.5" hidden="false" customHeight="true" outlineLevel="0" collapsed="false">
      <c r="A55" s="9" t="n">
        <f aca="false">+A54+1</f>
        <v>46</v>
      </c>
      <c r="B55" s="7" t="s">
        <v>233</v>
      </c>
      <c r="C55" s="9" t="s">
        <v>234</v>
      </c>
      <c r="D55" s="7" t="s">
        <v>235</v>
      </c>
    </row>
    <row r="56" s="4" customFormat="true" ht="49.5" hidden="false" customHeight="true" outlineLevel="0" collapsed="false">
      <c r="A56" s="9" t="n">
        <f aca="false">+A55+1</f>
        <v>47</v>
      </c>
      <c r="B56" s="7" t="s">
        <v>238</v>
      </c>
      <c r="C56" s="9" t="s">
        <v>239</v>
      </c>
      <c r="D56" s="7" t="s">
        <v>240</v>
      </c>
    </row>
    <row r="57" s="4" customFormat="true" ht="49.5" hidden="false" customHeight="true" outlineLevel="0" collapsed="false">
      <c r="A57" s="9" t="n">
        <f aca="false">+A56+1</f>
        <v>48</v>
      </c>
      <c r="B57" s="7" t="s">
        <v>243</v>
      </c>
      <c r="C57" s="9" t="s">
        <v>244</v>
      </c>
      <c r="D57" s="7" t="s">
        <v>245</v>
      </c>
    </row>
    <row r="58" s="4" customFormat="true" ht="49.5" hidden="false" customHeight="true" outlineLevel="0" collapsed="false">
      <c r="A58" s="9" t="n">
        <f aca="false">+A57+1</f>
        <v>49</v>
      </c>
      <c r="B58" s="7" t="s">
        <v>248</v>
      </c>
      <c r="C58" s="9" t="s">
        <v>249</v>
      </c>
      <c r="D58" s="7" t="s">
        <v>250</v>
      </c>
    </row>
    <row r="59" s="4" customFormat="true" ht="49.5" hidden="false" customHeight="true" outlineLevel="0" collapsed="false">
      <c r="A59" s="9" t="n">
        <f aca="false">+A58+1</f>
        <v>50</v>
      </c>
      <c r="B59" s="7" t="s">
        <v>253</v>
      </c>
      <c r="C59" s="9" t="s">
        <v>254</v>
      </c>
      <c r="D59" s="7" t="s">
        <v>255</v>
      </c>
    </row>
    <row r="60" s="4" customFormat="true" ht="49.5" hidden="false" customHeight="true" outlineLevel="0" collapsed="false">
      <c r="A60" s="9" t="n">
        <f aca="false">+A59+1</f>
        <v>51</v>
      </c>
      <c r="B60" s="7" t="s">
        <v>258</v>
      </c>
      <c r="C60" s="9" t="s">
        <v>259</v>
      </c>
      <c r="D60" s="7" t="s">
        <v>260</v>
      </c>
    </row>
    <row r="61" s="4" customFormat="true" ht="49.5" hidden="false" customHeight="true" outlineLevel="0" collapsed="false">
      <c r="A61" s="9" t="n">
        <f aca="false">+A60+1</f>
        <v>52</v>
      </c>
      <c r="B61" s="7" t="s">
        <v>263</v>
      </c>
      <c r="C61" s="9" t="s">
        <v>264</v>
      </c>
      <c r="D61" s="7" t="s">
        <v>265</v>
      </c>
    </row>
    <row r="62" s="4" customFormat="true" ht="49.5" hidden="false" customHeight="true" outlineLevel="0" collapsed="false">
      <c r="A62" s="9" t="n">
        <f aca="false">+A61+1</f>
        <v>53</v>
      </c>
      <c r="B62" s="7" t="s">
        <v>268</v>
      </c>
      <c r="C62" s="9" t="s">
        <v>269</v>
      </c>
      <c r="D62" s="7" t="s">
        <v>270</v>
      </c>
    </row>
    <row r="63" s="4" customFormat="true" ht="49.5" hidden="false" customHeight="true" outlineLevel="0" collapsed="false">
      <c r="A63" s="9" t="n">
        <f aca="false">+A62+1</f>
        <v>54</v>
      </c>
      <c r="B63" s="12" t="s">
        <v>273</v>
      </c>
      <c r="C63" s="13" t="s">
        <v>274</v>
      </c>
      <c r="D63" s="12" t="s">
        <v>275</v>
      </c>
    </row>
    <row r="64" s="4" customFormat="true" ht="49.5" hidden="false" customHeight="true" outlineLevel="0" collapsed="false">
      <c r="A64" s="9" t="n">
        <f aca="false">+A63+1</f>
        <v>55</v>
      </c>
      <c r="B64" s="7" t="s">
        <v>278</v>
      </c>
      <c r="C64" s="9" t="s">
        <v>279</v>
      </c>
      <c r="D64" s="7" t="s">
        <v>280</v>
      </c>
    </row>
    <row r="65" s="4" customFormat="true" ht="49.5" hidden="false" customHeight="true" outlineLevel="0" collapsed="false">
      <c r="A65" s="9" t="n">
        <f aca="false">+A64+1</f>
        <v>56</v>
      </c>
      <c r="B65" s="7" t="s">
        <v>283</v>
      </c>
      <c r="C65" s="9" t="s">
        <v>284</v>
      </c>
      <c r="D65" s="7" t="s">
        <v>285</v>
      </c>
    </row>
    <row r="66" s="4" customFormat="true" ht="49.5" hidden="false" customHeight="true" outlineLevel="0" collapsed="false">
      <c r="A66" s="9" t="n">
        <f aca="false">+A65+1</f>
        <v>57</v>
      </c>
      <c r="B66" s="7" t="s">
        <v>288</v>
      </c>
      <c r="C66" s="9" t="s">
        <v>289</v>
      </c>
      <c r="D66" s="7" t="s">
        <v>290</v>
      </c>
    </row>
    <row r="67" s="4" customFormat="true" ht="49.5" hidden="false" customHeight="true" outlineLevel="0" collapsed="false">
      <c r="A67" s="9" t="n">
        <f aca="false">+A66+1</f>
        <v>58</v>
      </c>
      <c r="B67" s="7" t="s">
        <v>293</v>
      </c>
      <c r="C67" s="9" t="s">
        <v>294</v>
      </c>
      <c r="D67" s="7" t="s">
        <v>295</v>
      </c>
    </row>
    <row r="68" s="4" customFormat="true" ht="49.5" hidden="false" customHeight="true" outlineLevel="0" collapsed="false">
      <c r="A68" s="9" t="n">
        <f aca="false">+A67+1</f>
        <v>59</v>
      </c>
      <c r="B68" s="7" t="s">
        <v>298</v>
      </c>
      <c r="C68" s="9" t="s">
        <v>299</v>
      </c>
      <c r="D68" s="7" t="s">
        <v>300</v>
      </c>
    </row>
    <row r="69" s="4" customFormat="true" ht="49.5" hidden="false" customHeight="true" outlineLevel="0" collapsed="false">
      <c r="A69" s="9" t="n">
        <f aca="false">+A68+1</f>
        <v>60</v>
      </c>
      <c r="B69" s="7" t="s">
        <v>303</v>
      </c>
      <c r="C69" s="9" t="s">
        <v>304</v>
      </c>
      <c r="D69" s="7" t="s">
        <v>305</v>
      </c>
    </row>
    <row r="70" s="4" customFormat="true" ht="49.5" hidden="false" customHeight="true" outlineLevel="0" collapsed="false">
      <c r="A70" s="9" t="n">
        <f aca="false">+A69+1</f>
        <v>61</v>
      </c>
      <c r="B70" s="7" t="s">
        <v>308</v>
      </c>
      <c r="C70" s="9" t="s">
        <v>309</v>
      </c>
      <c r="D70" s="7" t="s">
        <v>310</v>
      </c>
    </row>
    <row r="71" s="4" customFormat="true" ht="49.5" hidden="false" customHeight="true" outlineLevel="0" collapsed="false">
      <c r="A71" s="9" t="n">
        <f aca="false">+A70+1</f>
        <v>62</v>
      </c>
      <c r="B71" s="7" t="s">
        <v>313</v>
      </c>
      <c r="C71" s="9" t="s">
        <v>314</v>
      </c>
      <c r="D71" s="7" t="s">
        <v>315</v>
      </c>
    </row>
    <row r="72" s="4" customFormat="true" ht="49.5" hidden="false" customHeight="true" outlineLevel="0" collapsed="false">
      <c r="A72" s="9" t="n">
        <f aca="false">+A71+1</f>
        <v>63</v>
      </c>
      <c r="B72" s="7" t="s">
        <v>318</v>
      </c>
      <c r="C72" s="9" t="s">
        <v>319</v>
      </c>
      <c r="D72" s="7" t="s">
        <v>320</v>
      </c>
    </row>
    <row r="73" s="4" customFormat="true" ht="49.5" hidden="false" customHeight="true" outlineLevel="0" collapsed="false">
      <c r="A73" s="9" t="n">
        <f aca="false">+A72+1</f>
        <v>64</v>
      </c>
      <c r="B73" s="7" t="s">
        <v>323</v>
      </c>
      <c r="C73" s="9" t="s">
        <v>324</v>
      </c>
      <c r="D73" s="7" t="s">
        <v>325</v>
      </c>
    </row>
    <row r="74" s="4" customFormat="true" ht="49.5" hidden="false" customHeight="true" outlineLevel="0" collapsed="false">
      <c r="A74" s="9" t="n">
        <f aca="false">+A73+1</f>
        <v>65</v>
      </c>
      <c r="B74" s="7" t="s">
        <v>328</v>
      </c>
      <c r="C74" s="9" t="s">
        <v>329</v>
      </c>
      <c r="D74" s="7" t="s">
        <v>330</v>
      </c>
    </row>
    <row r="75" s="4" customFormat="true" ht="49.5" hidden="false" customHeight="true" outlineLevel="0" collapsed="false">
      <c r="A75" s="9" t="n">
        <f aca="false">+A74+1</f>
        <v>66</v>
      </c>
      <c r="B75" s="7" t="s">
        <v>333</v>
      </c>
      <c r="C75" s="9" t="s">
        <v>334</v>
      </c>
      <c r="D75" s="7" t="s">
        <v>335</v>
      </c>
    </row>
    <row r="76" s="4" customFormat="true" ht="49.5" hidden="false" customHeight="true" outlineLevel="0" collapsed="false">
      <c r="A76" s="9" t="n">
        <f aca="false">+A75+1</f>
        <v>67</v>
      </c>
      <c r="B76" s="7" t="s">
        <v>338</v>
      </c>
      <c r="C76" s="9" t="s">
        <v>339</v>
      </c>
      <c r="D76" s="7" t="s">
        <v>340</v>
      </c>
    </row>
    <row r="77" s="4" customFormat="true" ht="49.5" hidden="false" customHeight="true" outlineLevel="0" collapsed="false">
      <c r="A77" s="9" t="n">
        <f aca="false">+A76+1</f>
        <v>68</v>
      </c>
      <c r="B77" s="7" t="s">
        <v>343</v>
      </c>
      <c r="C77" s="9" t="s">
        <v>344</v>
      </c>
      <c r="D77" s="7" t="s">
        <v>345</v>
      </c>
    </row>
    <row r="78" s="4" customFormat="true" ht="49.5" hidden="false" customHeight="true" outlineLevel="0" collapsed="false">
      <c r="A78" s="9" t="n">
        <f aca="false">+A77+1</f>
        <v>69</v>
      </c>
      <c r="B78" s="7" t="s">
        <v>347</v>
      </c>
      <c r="C78" s="9" t="s">
        <v>348</v>
      </c>
      <c r="D78" s="7" t="s">
        <v>349</v>
      </c>
    </row>
    <row r="79" s="4" customFormat="true" ht="49.5" hidden="false" customHeight="true" outlineLevel="0" collapsed="false">
      <c r="A79" s="9" t="n">
        <f aca="false">+A78+1</f>
        <v>70</v>
      </c>
      <c r="B79" s="7" t="s">
        <v>352</v>
      </c>
      <c r="C79" s="9" t="s">
        <v>353</v>
      </c>
      <c r="D79" s="7" t="s">
        <v>354</v>
      </c>
    </row>
    <row r="80" s="4" customFormat="true" ht="49.5" hidden="false" customHeight="true" outlineLevel="0" collapsed="false">
      <c r="A80" s="9" t="n">
        <f aca="false">+A79+1</f>
        <v>71</v>
      </c>
      <c r="B80" s="7" t="s">
        <v>357</v>
      </c>
      <c r="C80" s="9" t="s">
        <v>358</v>
      </c>
      <c r="D80" s="7" t="s">
        <v>359</v>
      </c>
    </row>
    <row r="81" s="4" customFormat="true" ht="49.5" hidden="false" customHeight="true" outlineLevel="0" collapsed="false">
      <c r="A81" s="9" t="n">
        <f aca="false">+A80+1</f>
        <v>72</v>
      </c>
      <c r="B81" s="7" t="s">
        <v>362</v>
      </c>
      <c r="C81" s="9" t="s">
        <v>363</v>
      </c>
      <c r="D81" s="7" t="s">
        <v>364</v>
      </c>
    </row>
    <row r="82" s="4" customFormat="true" ht="49.5" hidden="false" customHeight="true" outlineLevel="0" collapsed="false">
      <c r="A82" s="9" t="n">
        <f aca="false">+A81+1</f>
        <v>73</v>
      </c>
      <c r="B82" s="7" t="s">
        <v>367</v>
      </c>
      <c r="C82" s="9" t="s">
        <v>368</v>
      </c>
      <c r="D82" s="7" t="s">
        <v>369</v>
      </c>
    </row>
    <row r="83" s="4" customFormat="true" ht="49.5" hidden="false" customHeight="true" outlineLevel="0" collapsed="false">
      <c r="A83" s="9" t="n">
        <f aca="false">+A82+1</f>
        <v>74</v>
      </c>
      <c r="B83" s="7" t="s">
        <v>372</v>
      </c>
      <c r="C83" s="9" t="s">
        <v>373</v>
      </c>
      <c r="D83" s="7" t="s">
        <v>374</v>
      </c>
    </row>
    <row r="84" s="4" customFormat="true" ht="49.5" hidden="false" customHeight="true" outlineLevel="0" collapsed="false">
      <c r="A84" s="9" t="n">
        <f aca="false">+A83+1</f>
        <v>75</v>
      </c>
      <c r="B84" s="7" t="s">
        <v>377</v>
      </c>
      <c r="C84" s="9" t="s">
        <v>378</v>
      </c>
      <c r="D84" s="7" t="s">
        <v>379</v>
      </c>
    </row>
    <row r="85" s="4" customFormat="true" ht="49.5" hidden="false" customHeight="true" outlineLevel="0" collapsed="false">
      <c r="A85" s="9" t="n">
        <f aca="false">+A84+1</f>
        <v>76</v>
      </c>
      <c r="B85" s="7" t="s">
        <v>382</v>
      </c>
      <c r="C85" s="9" t="s">
        <v>383</v>
      </c>
      <c r="D85" s="7" t="s">
        <v>384</v>
      </c>
    </row>
    <row r="86" s="4" customFormat="true" ht="49.5" hidden="false" customHeight="true" outlineLevel="0" collapsed="false">
      <c r="A86" s="9" t="n">
        <f aca="false">+A85+1</f>
        <v>77</v>
      </c>
      <c r="B86" s="7" t="s">
        <v>387</v>
      </c>
      <c r="C86" s="9" t="s">
        <v>388</v>
      </c>
      <c r="D86" s="7" t="s">
        <v>389</v>
      </c>
    </row>
    <row r="87" s="4" customFormat="true" ht="49.5" hidden="false" customHeight="true" outlineLevel="0" collapsed="false">
      <c r="A87" s="9" t="n">
        <f aca="false">+A86+1</f>
        <v>78</v>
      </c>
      <c r="B87" s="7" t="s">
        <v>392</v>
      </c>
      <c r="C87" s="9" t="s">
        <v>393</v>
      </c>
      <c r="D87" s="7" t="s">
        <v>394</v>
      </c>
    </row>
    <row r="88" s="4" customFormat="true" ht="49.5" hidden="false" customHeight="true" outlineLevel="0" collapsed="false">
      <c r="A88" s="9" t="n">
        <f aca="false">+A87+1</f>
        <v>79</v>
      </c>
      <c r="B88" s="7" t="s">
        <v>397</v>
      </c>
      <c r="C88" s="9" t="s">
        <v>398</v>
      </c>
      <c r="D88" s="7" t="s">
        <v>399</v>
      </c>
    </row>
    <row r="89" s="4" customFormat="true" ht="49.5" hidden="false" customHeight="true" outlineLevel="0" collapsed="false">
      <c r="A89" s="9" t="n">
        <f aca="false">+A88+1</f>
        <v>80</v>
      </c>
      <c r="B89" s="7" t="s">
        <v>402</v>
      </c>
      <c r="C89" s="9" t="s">
        <v>403</v>
      </c>
      <c r="D89" s="7" t="s">
        <v>404</v>
      </c>
    </row>
    <row r="90" s="4" customFormat="true" ht="49.5" hidden="false" customHeight="true" outlineLevel="0" collapsed="false">
      <c r="A90" s="9" t="n">
        <f aca="false">+A89+1</f>
        <v>81</v>
      </c>
      <c r="B90" s="7" t="s">
        <v>407</v>
      </c>
      <c r="C90" s="9" t="s">
        <v>408</v>
      </c>
      <c r="D90" s="7" t="s">
        <v>409</v>
      </c>
    </row>
    <row r="91" s="4" customFormat="true" ht="49.5" hidden="false" customHeight="true" outlineLevel="0" collapsed="false">
      <c r="A91" s="9" t="n">
        <f aca="false">+A90+1</f>
        <v>82</v>
      </c>
      <c r="B91" s="7" t="s">
        <v>412</v>
      </c>
      <c r="C91" s="9" t="s">
        <v>413</v>
      </c>
      <c r="D91" s="7" t="s">
        <v>414</v>
      </c>
    </row>
    <row r="92" s="4" customFormat="true" ht="49.5" hidden="false" customHeight="true" outlineLevel="0" collapsed="false">
      <c r="A92" s="9" t="n">
        <f aca="false">+A91+1</f>
        <v>83</v>
      </c>
      <c r="B92" s="7" t="s">
        <v>417</v>
      </c>
      <c r="C92" s="9" t="s">
        <v>418</v>
      </c>
      <c r="D92" s="7" t="s">
        <v>419</v>
      </c>
    </row>
    <row r="93" s="4" customFormat="true" ht="49.5" hidden="false" customHeight="true" outlineLevel="0" collapsed="false">
      <c r="A93" s="9" t="n">
        <f aca="false">+A92+1</f>
        <v>84</v>
      </c>
      <c r="B93" s="7" t="s">
        <v>422</v>
      </c>
      <c r="C93" s="9" t="s">
        <v>423</v>
      </c>
      <c r="D93" s="7" t="s">
        <v>424</v>
      </c>
    </row>
    <row r="94" s="4" customFormat="true" ht="49.5" hidden="false" customHeight="true" outlineLevel="0" collapsed="false">
      <c r="A94" s="9" t="n">
        <f aca="false">+A93+1</f>
        <v>85</v>
      </c>
      <c r="B94" s="7" t="s">
        <v>427</v>
      </c>
      <c r="C94" s="9" t="s">
        <v>428</v>
      </c>
      <c r="D94" s="7" t="s">
        <v>429</v>
      </c>
    </row>
    <row r="95" s="4" customFormat="true" ht="49.5" hidden="false" customHeight="true" outlineLevel="0" collapsed="false">
      <c r="A95" s="9" t="n">
        <f aca="false">+A94+1</f>
        <v>86</v>
      </c>
      <c r="B95" s="7" t="s">
        <v>432</v>
      </c>
      <c r="C95" s="9" t="s">
        <v>433</v>
      </c>
      <c r="D95" s="7" t="s">
        <v>434</v>
      </c>
    </row>
    <row r="96" s="4" customFormat="true" ht="49.5" hidden="false" customHeight="true" outlineLevel="0" collapsed="false">
      <c r="A96" s="9" t="n">
        <f aca="false">+A95+1</f>
        <v>87</v>
      </c>
      <c r="B96" s="7" t="s">
        <v>437</v>
      </c>
      <c r="C96" s="9" t="s">
        <v>438</v>
      </c>
      <c r="D96" s="7" t="s">
        <v>439</v>
      </c>
    </row>
    <row r="97" s="4" customFormat="true" ht="49.5" hidden="false" customHeight="true" outlineLevel="0" collapsed="false">
      <c r="A97" s="9" t="n">
        <f aca="false">+A96+1</f>
        <v>88</v>
      </c>
      <c r="B97" s="7" t="s">
        <v>442</v>
      </c>
      <c r="C97" s="9" t="s">
        <v>443</v>
      </c>
      <c r="D97" s="7" t="s">
        <v>444</v>
      </c>
    </row>
    <row r="98" s="4" customFormat="true" ht="49.5" hidden="false" customHeight="true" outlineLevel="0" collapsed="false">
      <c r="A98" s="9" t="n">
        <f aca="false">+A97+1</f>
        <v>89</v>
      </c>
      <c r="B98" s="7" t="s">
        <v>447</v>
      </c>
      <c r="C98" s="9" t="s">
        <v>448</v>
      </c>
      <c r="D98" s="7" t="s">
        <v>449</v>
      </c>
    </row>
    <row r="99" s="4" customFormat="true" ht="49.5" hidden="false" customHeight="true" outlineLevel="0" collapsed="false">
      <c r="A99" s="9" t="n">
        <f aca="false">+A98+1</f>
        <v>90</v>
      </c>
      <c r="B99" s="7" t="s">
        <v>452</v>
      </c>
      <c r="C99" s="9" t="s">
        <v>453</v>
      </c>
      <c r="D99" s="7" t="s">
        <v>454</v>
      </c>
    </row>
    <row r="100" s="4" customFormat="true" ht="49.5" hidden="false" customHeight="true" outlineLevel="0" collapsed="false">
      <c r="A100" s="9" t="n">
        <f aca="false">+A99+1</f>
        <v>91</v>
      </c>
      <c r="B100" s="7" t="s">
        <v>457</v>
      </c>
      <c r="C100" s="9" t="s">
        <v>458</v>
      </c>
      <c r="D100" s="7" t="s">
        <v>459</v>
      </c>
    </row>
    <row r="101" s="4" customFormat="true" ht="49.5" hidden="false" customHeight="true" outlineLevel="0" collapsed="false">
      <c r="A101" s="9" t="n">
        <f aca="false">+A100+1</f>
        <v>92</v>
      </c>
      <c r="B101" s="7" t="s">
        <v>462</v>
      </c>
      <c r="C101" s="9" t="s">
        <v>463</v>
      </c>
      <c r="D101" s="7" t="s">
        <v>464</v>
      </c>
    </row>
    <row r="102" s="4" customFormat="true" ht="49.5" hidden="false" customHeight="true" outlineLevel="0" collapsed="false">
      <c r="A102" s="9" t="n">
        <f aca="false">+A101+1</f>
        <v>93</v>
      </c>
      <c r="B102" s="12" t="s">
        <v>467</v>
      </c>
      <c r="C102" s="13" t="s">
        <v>468</v>
      </c>
      <c r="D102" s="12" t="s">
        <v>469</v>
      </c>
    </row>
    <row r="103" s="4" customFormat="true" ht="49.5" hidden="false" customHeight="true" outlineLevel="0" collapsed="false">
      <c r="A103" s="9" t="n">
        <f aca="false">+A102+1</f>
        <v>94</v>
      </c>
      <c r="B103" s="7" t="s">
        <v>472</v>
      </c>
      <c r="C103" s="9" t="s">
        <v>473</v>
      </c>
      <c r="D103" s="7" t="s">
        <v>474</v>
      </c>
    </row>
    <row r="104" s="4" customFormat="true" ht="49.5" hidden="false" customHeight="true" outlineLevel="0" collapsed="false">
      <c r="A104" s="9" t="n">
        <f aca="false">+A103+1</f>
        <v>95</v>
      </c>
      <c r="B104" s="7" t="s">
        <v>477</v>
      </c>
      <c r="C104" s="9" t="s">
        <v>478</v>
      </c>
      <c r="D104" s="7" t="s">
        <v>479</v>
      </c>
    </row>
    <row r="105" s="4" customFormat="true" ht="49.5" hidden="false" customHeight="true" outlineLevel="0" collapsed="false">
      <c r="A105" s="9" t="n">
        <f aca="false">+A104+1</f>
        <v>96</v>
      </c>
      <c r="B105" s="7" t="s">
        <v>482</v>
      </c>
      <c r="C105" s="9" t="s">
        <v>483</v>
      </c>
      <c r="D105" s="7" t="s">
        <v>484</v>
      </c>
    </row>
    <row r="106" s="4" customFormat="true" ht="49.5" hidden="false" customHeight="true" outlineLevel="0" collapsed="false">
      <c r="A106" s="9" t="n">
        <f aca="false">+A105+1</f>
        <v>97</v>
      </c>
      <c r="B106" s="7" t="s">
        <v>487</v>
      </c>
      <c r="C106" s="9" t="s">
        <v>488</v>
      </c>
      <c r="D106" s="7" t="s">
        <v>489</v>
      </c>
    </row>
    <row r="107" s="4" customFormat="true" ht="49.5" hidden="false" customHeight="true" outlineLevel="0" collapsed="false">
      <c r="A107" s="9" t="n">
        <f aca="false">+A106+1</f>
        <v>98</v>
      </c>
      <c r="B107" s="7" t="s">
        <v>492</v>
      </c>
      <c r="C107" s="9" t="s">
        <v>493</v>
      </c>
      <c r="D107" s="7" t="s">
        <v>494</v>
      </c>
    </row>
    <row r="108" s="4" customFormat="true" ht="49.5" hidden="false" customHeight="true" outlineLevel="0" collapsed="false">
      <c r="A108" s="9" t="n">
        <f aca="false">+A107+1</f>
        <v>99</v>
      </c>
      <c r="B108" s="7" t="s">
        <v>497</v>
      </c>
      <c r="C108" s="9" t="s">
        <v>498</v>
      </c>
      <c r="D108" s="7" t="s">
        <v>499</v>
      </c>
    </row>
    <row r="109" s="4" customFormat="true" ht="49.5" hidden="false" customHeight="true" outlineLevel="0" collapsed="false">
      <c r="A109" s="9" t="n">
        <f aca="false">+A108+1</f>
        <v>100</v>
      </c>
      <c r="B109" s="7" t="s">
        <v>502</v>
      </c>
      <c r="C109" s="9" t="s">
        <v>503</v>
      </c>
      <c r="D109" s="7" t="s">
        <v>504</v>
      </c>
    </row>
    <row r="110" s="4" customFormat="true" ht="49.5" hidden="false" customHeight="true" outlineLevel="0" collapsed="false">
      <c r="A110" s="9" t="n">
        <f aca="false">+A109+1</f>
        <v>101</v>
      </c>
      <c r="B110" s="7" t="s">
        <v>506</v>
      </c>
      <c r="C110" s="9" t="s">
        <v>507</v>
      </c>
      <c r="D110" s="7" t="s">
        <v>508</v>
      </c>
    </row>
    <row r="111" s="4" customFormat="true" ht="49.5" hidden="false" customHeight="true" outlineLevel="0" collapsed="false">
      <c r="A111" s="9" t="n">
        <f aca="false">+A110+1</f>
        <v>102</v>
      </c>
      <c r="B111" s="7" t="s">
        <v>511</v>
      </c>
      <c r="C111" s="9" t="s">
        <v>512</v>
      </c>
      <c r="D111" s="7" t="s">
        <v>513</v>
      </c>
    </row>
    <row r="112" s="4" customFormat="true" ht="49.5" hidden="false" customHeight="true" outlineLevel="0" collapsed="false">
      <c r="A112" s="9" t="n">
        <f aca="false">+A111+1</f>
        <v>103</v>
      </c>
      <c r="B112" s="7" t="s">
        <v>516</v>
      </c>
      <c r="C112" s="9" t="s">
        <v>517</v>
      </c>
      <c r="D112" s="7" t="s">
        <v>518</v>
      </c>
    </row>
    <row r="113" s="4" customFormat="true" ht="49.5" hidden="false" customHeight="true" outlineLevel="0" collapsed="false">
      <c r="A113" s="9" t="n">
        <f aca="false">+A112+1</f>
        <v>104</v>
      </c>
      <c r="B113" s="7" t="s">
        <v>521</v>
      </c>
      <c r="C113" s="9" t="s">
        <v>522</v>
      </c>
      <c r="D113" s="7" t="s">
        <v>523</v>
      </c>
    </row>
    <row r="114" s="4" customFormat="true" ht="49.5" hidden="false" customHeight="true" outlineLevel="0" collapsed="false">
      <c r="A114" s="9" t="n">
        <f aca="false">+A113+1</f>
        <v>105</v>
      </c>
      <c r="B114" s="7" t="s">
        <v>526</v>
      </c>
      <c r="C114" s="9" t="s">
        <v>527</v>
      </c>
      <c r="D114" s="7" t="s">
        <v>528</v>
      </c>
    </row>
    <row r="115" s="4" customFormat="true" ht="49.5" hidden="false" customHeight="true" outlineLevel="0" collapsed="false">
      <c r="A115" s="9" t="n">
        <f aca="false">+A114+1</f>
        <v>106</v>
      </c>
      <c r="B115" s="7" t="s">
        <v>531</v>
      </c>
      <c r="C115" s="9" t="s">
        <v>532</v>
      </c>
      <c r="D115" s="7" t="s">
        <v>533</v>
      </c>
    </row>
    <row r="116" s="4" customFormat="true" ht="49.5" hidden="false" customHeight="true" outlineLevel="0" collapsed="false">
      <c r="A116" s="9" t="n">
        <f aca="false">+A115+1</f>
        <v>107</v>
      </c>
      <c r="B116" s="7" t="s">
        <v>536</v>
      </c>
      <c r="C116" s="9" t="s">
        <v>537</v>
      </c>
      <c r="D116" s="7" t="s">
        <v>538</v>
      </c>
    </row>
    <row r="117" s="4" customFormat="true" ht="49.5" hidden="false" customHeight="true" outlineLevel="0" collapsed="false">
      <c r="A117" s="9" t="n">
        <f aca="false">+A116+1</f>
        <v>108</v>
      </c>
      <c r="B117" s="7" t="s">
        <v>541</v>
      </c>
      <c r="C117" s="9" t="s">
        <v>542</v>
      </c>
      <c r="D117" s="7" t="s">
        <v>543</v>
      </c>
    </row>
    <row r="118" s="4" customFormat="true" ht="49.5" hidden="false" customHeight="true" outlineLevel="0" collapsed="false">
      <c r="A118" s="9" t="n">
        <f aca="false">+A117+1</f>
        <v>109</v>
      </c>
      <c r="B118" s="7" t="s">
        <v>546</v>
      </c>
      <c r="C118" s="9" t="s">
        <v>547</v>
      </c>
      <c r="D118" s="7" t="s">
        <v>548</v>
      </c>
    </row>
    <row r="119" s="4" customFormat="true" ht="49.5" hidden="false" customHeight="true" outlineLevel="0" collapsed="false">
      <c r="A119" s="9" t="n">
        <f aca="false">+A118+1</f>
        <v>110</v>
      </c>
      <c r="B119" s="7" t="s">
        <v>551</v>
      </c>
      <c r="C119" s="9" t="s">
        <v>552</v>
      </c>
      <c r="D119" s="7" t="s">
        <v>553</v>
      </c>
    </row>
    <row r="120" s="4" customFormat="true" ht="49.5" hidden="false" customHeight="true" outlineLevel="0" collapsed="false">
      <c r="A120" s="9" t="n">
        <f aca="false">+A119+1</f>
        <v>111</v>
      </c>
      <c r="B120" s="7" t="s">
        <v>556</v>
      </c>
      <c r="C120" s="9" t="s">
        <v>557</v>
      </c>
      <c r="D120" s="7" t="s">
        <v>558</v>
      </c>
    </row>
    <row r="121" s="4" customFormat="true" ht="49.5" hidden="false" customHeight="true" outlineLevel="0" collapsed="false">
      <c r="A121" s="9" t="n">
        <f aca="false">+A120+1</f>
        <v>112</v>
      </c>
      <c r="B121" s="7" t="s">
        <v>561</v>
      </c>
      <c r="C121" s="9" t="s">
        <v>562</v>
      </c>
      <c r="D121" s="7" t="s">
        <v>563</v>
      </c>
    </row>
    <row r="122" s="4" customFormat="true" ht="49.5" hidden="false" customHeight="true" outlineLevel="0" collapsed="false">
      <c r="A122" s="9" t="n">
        <f aca="false">+A121+1</f>
        <v>113</v>
      </c>
      <c r="B122" s="7" t="s">
        <v>566</v>
      </c>
      <c r="C122" s="9" t="s">
        <v>567</v>
      </c>
      <c r="D122" s="7" t="s">
        <v>568</v>
      </c>
    </row>
    <row r="123" s="4" customFormat="true" ht="49.5" hidden="false" customHeight="true" outlineLevel="0" collapsed="false">
      <c r="A123" s="9" t="n">
        <f aca="false">+A122+1</f>
        <v>114</v>
      </c>
      <c r="B123" s="7" t="s">
        <v>571</v>
      </c>
      <c r="C123" s="9" t="s">
        <v>572</v>
      </c>
      <c r="D123" s="7" t="s">
        <v>573</v>
      </c>
    </row>
    <row r="124" s="4" customFormat="true" ht="49.5" hidden="false" customHeight="true" outlineLevel="0" collapsed="false">
      <c r="A124" s="9" t="n">
        <f aca="false">+A123+1</f>
        <v>115</v>
      </c>
      <c r="B124" s="7" t="s">
        <v>576</v>
      </c>
      <c r="C124" s="9" t="s">
        <v>577</v>
      </c>
      <c r="D124" s="7" t="s">
        <v>578</v>
      </c>
    </row>
    <row r="125" s="4" customFormat="true" ht="49.5" hidden="false" customHeight="true" outlineLevel="0" collapsed="false">
      <c r="A125" s="9" t="n">
        <f aca="false">+A124+1</f>
        <v>116</v>
      </c>
      <c r="B125" s="7" t="s">
        <v>581</v>
      </c>
      <c r="C125" s="9" t="s">
        <v>582</v>
      </c>
      <c r="D125" s="7" t="s">
        <v>583</v>
      </c>
    </row>
    <row r="126" s="4" customFormat="true" ht="49.5" hidden="false" customHeight="true" outlineLevel="0" collapsed="false">
      <c r="A126" s="9" t="n">
        <f aca="false">+A125+1</f>
        <v>117</v>
      </c>
      <c r="B126" s="7" t="s">
        <v>586</v>
      </c>
      <c r="C126" s="9" t="s">
        <v>587</v>
      </c>
      <c r="D126" s="7" t="s">
        <v>588</v>
      </c>
    </row>
    <row r="127" s="4" customFormat="true" ht="49.5" hidden="false" customHeight="true" outlineLevel="0" collapsed="false">
      <c r="A127" s="9" t="n">
        <f aca="false">+A126+1</f>
        <v>118</v>
      </c>
      <c r="B127" s="7" t="s">
        <v>591</v>
      </c>
      <c r="C127" s="9" t="s">
        <v>592</v>
      </c>
      <c r="D127" s="7" t="s">
        <v>593</v>
      </c>
    </row>
    <row r="128" s="4" customFormat="true" ht="49.5" hidden="false" customHeight="true" outlineLevel="0" collapsed="false">
      <c r="A128" s="9" t="n">
        <f aca="false">+A127+1</f>
        <v>119</v>
      </c>
      <c r="B128" s="7" t="s">
        <v>596</v>
      </c>
      <c r="C128" s="9" t="s">
        <v>597</v>
      </c>
      <c r="D128" s="7" t="s">
        <v>598</v>
      </c>
    </row>
    <row r="129" s="4" customFormat="true" ht="49.5" hidden="false" customHeight="true" outlineLevel="0" collapsed="false">
      <c r="A129" s="9" t="n">
        <f aca="false">+A128+1</f>
        <v>120</v>
      </c>
      <c r="B129" s="7" t="s">
        <v>601</v>
      </c>
      <c r="C129" s="9" t="s">
        <v>602</v>
      </c>
      <c r="D129" s="7" t="s">
        <v>603</v>
      </c>
    </row>
    <row r="130" s="4" customFormat="true" ht="49.5" hidden="false" customHeight="true" outlineLevel="0" collapsed="false">
      <c r="A130" s="9" t="n">
        <f aca="false">+A129+1</f>
        <v>121</v>
      </c>
      <c r="B130" s="7" t="s">
        <v>606</v>
      </c>
      <c r="C130" s="9" t="s">
        <v>607</v>
      </c>
      <c r="D130" s="7" t="s">
        <v>608</v>
      </c>
    </row>
    <row r="131" s="4" customFormat="true" ht="49.5" hidden="false" customHeight="true" outlineLevel="0" collapsed="false">
      <c r="A131" s="9" t="n">
        <f aca="false">+A130+1</f>
        <v>122</v>
      </c>
      <c r="B131" s="7" t="s">
        <v>611</v>
      </c>
      <c r="C131" s="9" t="s">
        <v>612</v>
      </c>
      <c r="D131" s="7" t="s">
        <v>613</v>
      </c>
    </row>
    <row r="132" s="4" customFormat="true" ht="49.5" hidden="false" customHeight="true" outlineLevel="0" collapsed="false">
      <c r="A132" s="9" t="n">
        <f aca="false">+A131+1</f>
        <v>123</v>
      </c>
      <c r="B132" s="7" t="s">
        <v>616</v>
      </c>
      <c r="C132" s="9" t="s">
        <v>617</v>
      </c>
      <c r="D132" s="7" t="s">
        <v>618</v>
      </c>
    </row>
    <row r="133" s="4" customFormat="true" ht="49.5" hidden="false" customHeight="true" outlineLevel="0" collapsed="false">
      <c r="A133" s="9" t="n">
        <f aca="false">+A132+1</f>
        <v>124</v>
      </c>
      <c r="B133" s="7" t="s">
        <v>621</v>
      </c>
      <c r="C133" s="9" t="s">
        <v>622</v>
      </c>
      <c r="D133" s="7" t="s">
        <v>623</v>
      </c>
    </row>
    <row r="134" s="4" customFormat="true" ht="49.5" hidden="false" customHeight="true" outlineLevel="0" collapsed="false">
      <c r="A134" s="9" t="n">
        <f aca="false">+A133+1</f>
        <v>125</v>
      </c>
      <c r="B134" s="7" t="s">
        <v>626</v>
      </c>
      <c r="C134" s="9" t="s">
        <v>627</v>
      </c>
      <c r="D134" s="7" t="s">
        <v>628</v>
      </c>
    </row>
    <row r="135" s="4" customFormat="true" ht="49.5" hidden="false" customHeight="true" outlineLevel="0" collapsed="false">
      <c r="A135" s="9" t="n">
        <f aca="false">+A134+1</f>
        <v>126</v>
      </c>
      <c r="B135" s="7" t="s">
        <v>631</v>
      </c>
      <c r="C135" s="9" t="s">
        <v>632</v>
      </c>
      <c r="D135" s="7" t="s">
        <v>633</v>
      </c>
    </row>
    <row r="136" s="4" customFormat="true" ht="49.5" hidden="false" customHeight="true" outlineLevel="0" collapsed="false">
      <c r="A136" s="9" t="n">
        <f aca="false">+A135+1</f>
        <v>127</v>
      </c>
      <c r="B136" s="7" t="s">
        <v>636</v>
      </c>
      <c r="C136" s="9" t="s">
        <v>637</v>
      </c>
      <c r="D136" s="7" t="s">
        <v>638</v>
      </c>
    </row>
    <row r="137" s="4" customFormat="true" ht="49.5" hidden="false" customHeight="true" outlineLevel="0" collapsed="false">
      <c r="A137" s="9" t="n">
        <f aca="false">+A136+1</f>
        <v>128</v>
      </c>
      <c r="B137" s="7" t="s">
        <v>641</v>
      </c>
      <c r="C137" s="9" t="s">
        <v>642</v>
      </c>
      <c r="D137" s="7" t="s">
        <v>643</v>
      </c>
    </row>
    <row r="138" s="4" customFormat="true" ht="49.5" hidden="false" customHeight="true" outlineLevel="0" collapsed="false">
      <c r="A138" s="9" t="n">
        <f aca="false">+A137+1</f>
        <v>129</v>
      </c>
      <c r="B138" s="7" t="s">
        <v>646</v>
      </c>
      <c r="C138" s="9" t="s">
        <v>647</v>
      </c>
      <c r="D138" s="7" t="s">
        <v>648</v>
      </c>
    </row>
    <row r="139" s="4" customFormat="true" ht="49.5" hidden="false" customHeight="true" outlineLevel="0" collapsed="false">
      <c r="A139" s="9" t="n">
        <f aca="false">+A138+1</f>
        <v>130</v>
      </c>
      <c r="B139" s="7" t="s">
        <v>651</v>
      </c>
      <c r="C139" s="9" t="s">
        <v>652</v>
      </c>
      <c r="D139" s="7" t="s">
        <v>653</v>
      </c>
    </row>
    <row r="140" s="4" customFormat="true" ht="49.5" hidden="false" customHeight="true" outlineLevel="0" collapsed="false">
      <c r="A140" s="9" t="n">
        <f aca="false">+A139+1</f>
        <v>131</v>
      </c>
      <c r="B140" s="7" t="s">
        <v>656</v>
      </c>
      <c r="C140" s="9" t="s">
        <v>657</v>
      </c>
      <c r="D140" s="7" t="s">
        <v>658</v>
      </c>
    </row>
    <row r="141" s="4" customFormat="true" ht="49.5" hidden="false" customHeight="true" outlineLevel="0" collapsed="false">
      <c r="A141" s="9" t="n">
        <f aca="false">+A140+1</f>
        <v>132</v>
      </c>
      <c r="B141" s="7" t="s">
        <v>661</v>
      </c>
      <c r="C141" s="9" t="s">
        <v>662</v>
      </c>
      <c r="D141" s="7" t="s">
        <v>663</v>
      </c>
    </row>
    <row r="142" s="4" customFormat="true" ht="49.5" hidden="false" customHeight="true" outlineLevel="0" collapsed="false">
      <c r="A142" s="9" t="n">
        <f aca="false">+A141+1</f>
        <v>133</v>
      </c>
      <c r="B142" s="7" t="s">
        <v>666</v>
      </c>
      <c r="C142" s="9" t="s">
        <v>667</v>
      </c>
      <c r="D142" s="7" t="s">
        <v>668</v>
      </c>
    </row>
    <row r="143" s="4" customFormat="true" ht="49.5" hidden="false" customHeight="true" outlineLevel="0" collapsed="false">
      <c r="A143" s="9" t="n">
        <f aca="false">+A142+1</f>
        <v>134</v>
      </c>
      <c r="B143" s="7" t="s">
        <v>671</v>
      </c>
      <c r="C143" s="9" t="s">
        <v>672</v>
      </c>
      <c r="D143" s="7" t="s">
        <v>673</v>
      </c>
    </row>
    <row r="144" s="4" customFormat="true" ht="49.5" hidden="false" customHeight="true" outlineLevel="0" collapsed="false">
      <c r="A144" s="9" t="n">
        <f aca="false">+A143+1</f>
        <v>135</v>
      </c>
      <c r="B144" s="7" t="s">
        <v>676</v>
      </c>
      <c r="C144" s="9" t="s">
        <v>677</v>
      </c>
      <c r="D144" s="7" t="s">
        <v>678</v>
      </c>
    </row>
    <row r="145" s="4" customFormat="true" ht="49.5" hidden="false" customHeight="true" outlineLevel="0" collapsed="false">
      <c r="A145" s="9" t="n">
        <f aca="false">+A144+1</f>
        <v>136</v>
      </c>
      <c r="B145" s="7" t="s">
        <v>681</v>
      </c>
      <c r="C145" s="9" t="s">
        <v>682</v>
      </c>
      <c r="D145" s="7" t="s">
        <v>683</v>
      </c>
    </row>
    <row r="146" s="4" customFormat="true" ht="49.5" hidden="false" customHeight="true" outlineLevel="0" collapsed="false">
      <c r="A146" s="9" t="n">
        <f aca="false">+A145+1</f>
        <v>137</v>
      </c>
      <c r="B146" s="7" t="s">
        <v>686</v>
      </c>
      <c r="C146" s="9" t="s">
        <v>687</v>
      </c>
      <c r="D146" s="7" t="s">
        <v>688</v>
      </c>
    </row>
    <row r="147" s="4" customFormat="true" ht="49.5" hidden="false" customHeight="true" outlineLevel="0" collapsed="false">
      <c r="A147" s="9" t="n">
        <f aca="false">+A146+1</f>
        <v>138</v>
      </c>
      <c r="B147" s="7" t="s">
        <v>691</v>
      </c>
      <c r="C147" s="9" t="s">
        <v>692</v>
      </c>
      <c r="D147" s="7" t="s">
        <v>693</v>
      </c>
    </row>
    <row r="148" s="4" customFormat="true" ht="49.5" hidden="false" customHeight="true" outlineLevel="0" collapsed="false">
      <c r="A148" s="9" t="n">
        <f aca="false">+A147+1</f>
        <v>139</v>
      </c>
      <c r="B148" s="7" t="s">
        <v>696</v>
      </c>
      <c r="C148" s="9" t="s">
        <v>697</v>
      </c>
      <c r="D148" s="7" t="s">
        <v>698</v>
      </c>
    </row>
    <row r="149" s="4" customFormat="true" ht="49.5" hidden="false" customHeight="true" outlineLevel="0" collapsed="false">
      <c r="A149" s="9" t="n">
        <f aca="false">+A148+1</f>
        <v>140</v>
      </c>
      <c r="B149" s="7" t="s">
        <v>701</v>
      </c>
      <c r="C149" s="9" t="s">
        <v>702</v>
      </c>
      <c r="D149" s="7" t="s">
        <v>703</v>
      </c>
    </row>
    <row r="150" s="4" customFormat="true" ht="49.5" hidden="false" customHeight="true" outlineLevel="0" collapsed="false">
      <c r="A150" s="9" t="n">
        <f aca="false">+A149+1</f>
        <v>141</v>
      </c>
      <c r="B150" s="7" t="s">
        <v>706</v>
      </c>
      <c r="C150" s="9" t="s">
        <v>707</v>
      </c>
      <c r="D150" s="7" t="s">
        <v>708</v>
      </c>
    </row>
    <row r="151" s="4" customFormat="true" ht="49.5" hidden="false" customHeight="true" outlineLevel="0" collapsed="false">
      <c r="A151" s="9" t="n">
        <f aca="false">+A150+1</f>
        <v>142</v>
      </c>
      <c r="B151" s="7" t="s">
        <v>711</v>
      </c>
      <c r="C151" s="9" t="s">
        <v>712</v>
      </c>
      <c r="D151" s="7" t="s">
        <v>713</v>
      </c>
    </row>
    <row r="152" s="4" customFormat="true" ht="49.5" hidden="false" customHeight="true" outlineLevel="0" collapsed="false">
      <c r="A152" s="9" t="n">
        <f aca="false">+A151+1</f>
        <v>143</v>
      </c>
      <c r="B152" s="7" t="s">
        <v>716</v>
      </c>
      <c r="C152" s="9" t="s">
        <v>717</v>
      </c>
      <c r="D152" s="7" t="s">
        <v>718</v>
      </c>
    </row>
    <row r="153" s="4" customFormat="true" ht="49.5" hidden="false" customHeight="true" outlineLevel="0" collapsed="false">
      <c r="A153" s="9" t="n">
        <f aca="false">+A152+1</f>
        <v>144</v>
      </c>
      <c r="B153" s="7" t="s">
        <v>721</v>
      </c>
      <c r="C153" s="9" t="s">
        <v>722</v>
      </c>
      <c r="D153" s="7" t="s">
        <v>723</v>
      </c>
    </row>
    <row r="154" s="4" customFormat="true" ht="49.5" hidden="false" customHeight="true" outlineLevel="0" collapsed="false">
      <c r="A154" s="9" t="n">
        <f aca="false">+A153+1</f>
        <v>145</v>
      </c>
      <c r="B154" s="7" t="s">
        <v>726</v>
      </c>
      <c r="C154" s="9" t="s">
        <v>727</v>
      </c>
      <c r="D154" s="7" t="s">
        <v>728</v>
      </c>
    </row>
    <row r="155" s="4" customFormat="true" ht="49.5" hidden="false" customHeight="true" outlineLevel="0" collapsed="false">
      <c r="A155" s="9" t="n">
        <f aca="false">+A154+1</f>
        <v>146</v>
      </c>
      <c r="B155" s="7" t="s">
        <v>731</v>
      </c>
      <c r="C155" s="9" t="s">
        <v>732</v>
      </c>
      <c r="D155" s="7" t="s">
        <v>733</v>
      </c>
    </row>
    <row r="156" s="4" customFormat="true" ht="49.5" hidden="false" customHeight="true" outlineLevel="0" collapsed="false">
      <c r="A156" s="9" t="n">
        <f aca="false">+A155+1</f>
        <v>147</v>
      </c>
      <c r="B156" s="7" t="s">
        <v>736</v>
      </c>
      <c r="C156" s="9" t="s">
        <v>737</v>
      </c>
      <c r="D156" s="7" t="s">
        <v>738</v>
      </c>
    </row>
    <row r="157" s="4" customFormat="true" ht="49.5" hidden="false" customHeight="true" outlineLevel="0" collapsed="false">
      <c r="A157" s="9" t="n">
        <f aca="false">+A156+1</f>
        <v>148</v>
      </c>
      <c r="B157" s="7" t="s">
        <v>741</v>
      </c>
      <c r="C157" s="9" t="s">
        <v>742</v>
      </c>
      <c r="D157" s="7" t="s">
        <v>743</v>
      </c>
    </row>
    <row r="158" s="4" customFormat="true" ht="49.5" hidden="false" customHeight="true" outlineLevel="0" collapsed="false">
      <c r="A158" s="9" t="n">
        <f aca="false">+A157+1</f>
        <v>149</v>
      </c>
      <c r="B158" s="7" t="s">
        <v>746</v>
      </c>
      <c r="C158" s="9" t="s">
        <v>747</v>
      </c>
      <c r="D158" s="7" t="s">
        <v>748</v>
      </c>
    </row>
    <row r="159" s="4" customFormat="true" ht="49.5" hidden="false" customHeight="true" outlineLevel="0" collapsed="false">
      <c r="A159" s="9" t="n">
        <f aca="false">+A158+1</f>
        <v>150</v>
      </c>
      <c r="B159" s="7" t="s">
        <v>751</v>
      </c>
      <c r="C159" s="9" t="s">
        <v>752</v>
      </c>
      <c r="D159" s="7" t="s">
        <v>753</v>
      </c>
    </row>
    <row r="160" s="4" customFormat="true" ht="49.5" hidden="false" customHeight="true" outlineLevel="0" collapsed="false">
      <c r="A160" s="9" t="n">
        <f aca="false">+A159+1</f>
        <v>151</v>
      </c>
      <c r="B160" s="7" t="s">
        <v>756</v>
      </c>
      <c r="C160" s="9" t="s">
        <v>757</v>
      </c>
      <c r="D160" s="7" t="s">
        <v>758</v>
      </c>
    </row>
    <row r="161" s="4" customFormat="true" ht="49.5" hidden="false" customHeight="true" outlineLevel="0" collapsed="false">
      <c r="A161" s="9" t="n">
        <f aca="false">+A160+1</f>
        <v>152</v>
      </c>
      <c r="B161" s="7" t="s">
        <v>761</v>
      </c>
      <c r="C161" s="9" t="s">
        <v>762</v>
      </c>
      <c r="D161" s="7" t="s">
        <v>763</v>
      </c>
    </row>
    <row r="162" s="4" customFormat="true" ht="49.5" hidden="false" customHeight="true" outlineLevel="0" collapsed="false">
      <c r="A162" s="9" t="n">
        <f aca="false">+A161+1</f>
        <v>153</v>
      </c>
      <c r="B162" s="7" t="s">
        <v>766</v>
      </c>
      <c r="C162" s="9" t="s">
        <v>767</v>
      </c>
      <c r="D162" s="7" t="s">
        <v>768</v>
      </c>
    </row>
    <row r="163" s="4" customFormat="true" ht="49.5" hidden="false" customHeight="true" outlineLevel="0" collapsed="false">
      <c r="A163" s="9" t="n">
        <f aca="false">+A162+1</f>
        <v>154</v>
      </c>
      <c r="B163" s="7" t="s">
        <v>771</v>
      </c>
      <c r="C163" s="9" t="s">
        <v>772</v>
      </c>
      <c r="D163" s="7" t="s">
        <v>773</v>
      </c>
    </row>
    <row r="164" s="4" customFormat="true" ht="49.5" hidden="false" customHeight="true" outlineLevel="0" collapsed="false">
      <c r="A164" s="9" t="n">
        <f aca="false">+A163+1</f>
        <v>155</v>
      </c>
      <c r="B164" s="7" t="s">
        <v>776</v>
      </c>
      <c r="C164" s="9" t="s">
        <v>777</v>
      </c>
      <c r="D164" s="7" t="s">
        <v>778</v>
      </c>
    </row>
    <row r="165" s="4" customFormat="true" ht="49.5" hidden="false" customHeight="true" outlineLevel="0" collapsed="false">
      <c r="A165" s="9" t="n">
        <f aca="false">+A164+1</f>
        <v>156</v>
      </c>
      <c r="B165" s="12" t="s">
        <v>781</v>
      </c>
      <c r="C165" s="13" t="s">
        <v>782</v>
      </c>
      <c r="D165" s="12" t="s">
        <v>783</v>
      </c>
    </row>
    <row r="166" s="4" customFormat="true" ht="49.5" hidden="false" customHeight="true" outlineLevel="0" collapsed="false">
      <c r="A166" s="9" t="n">
        <f aca="false">+A165+1</f>
        <v>157</v>
      </c>
      <c r="B166" s="7" t="s">
        <v>786</v>
      </c>
      <c r="C166" s="9"/>
      <c r="D166" s="7" t="s">
        <v>787</v>
      </c>
    </row>
    <row r="167" s="4" customFormat="true" ht="49.5" hidden="false" customHeight="true" outlineLevel="0" collapsed="false">
      <c r="A167" s="9" t="n">
        <f aca="false">+A166+1</f>
        <v>158</v>
      </c>
      <c r="B167" s="12" t="s">
        <v>790</v>
      </c>
      <c r="C167" s="13"/>
      <c r="D167" s="12" t="s">
        <v>791</v>
      </c>
    </row>
    <row r="168" s="4" customFormat="true" ht="49.5" hidden="false" customHeight="true" outlineLevel="0" collapsed="false">
      <c r="A168" s="9" t="n">
        <f aca="false">+A167+1</f>
        <v>159</v>
      </c>
      <c r="B168" s="7" t="s">
        <v>794</v>
      </c>
      <c r="C168" s="9"/>
      <c r="D168" s="7" t="s">
        <v>795</v>
      </c>
    </row>
    <row r="169" s="4" customFormat="true" ht="49.5" hidden="false" customHeight="true" outlineLevel="0" collapsed="false">
      <c r="A169" s="9" t="n">
        <f aca="false">+A168+1</f>
        <v>160</v>
      </c>
      <c r="B169" s="7" t="s">
        <v>798</v>
      </c>
      <c r="C169" s="9"/>
      <c r="D169" s="7" t="s">
        <v>799</v>
      </c>
    </row>
    <row r="170" s="4" customFormat="true" ht="49.5" hidden="false" customHeight="true" outlineLevel="0" collapsed="false">
      <c r="A170" s="9" t="n">
        <f aca="false">+A169+1</f>
        <v>161</v>
      </c>
      <c r="B170" s="7" t="s">
        <v>802</v>
      </c>
      <c r="C170" s="9"/>
      <c r="D170" s="7" t="s">
        <v>803</v>
      </c>
    </row>
    <row r="171" s="4" customFormat="true" ht="49.5" hidden="false" customHeight="true" outlineLevel="0" collapsed="false">
      <c r="A171" s="9" t="n">
        <f aca="false">+A170+1</f>
        <v>162</v>
      </c>
      <c r="B171" s="7" t="s">
        <v>806</v>
      </c>
      <c r="C171" s="9" t="s">
        <v>807</v>
      </c>
      <c r="D171" s="7" t="s">
        <v>808</v>
      </c>
    </row>
    <row r="172" s="4" customFormat="true" ht="49.5" hidden="false" customHeight="true" outlineLevel="0" collapsed="false">
      <c r="A172" s="9" t="n">
        <f aca="false">+A171+1</f>
        <v>163</v>
      </c>
      <c r="B172" s="7" t="s">
        <v>811</v>
      </c>
      <c r="C172" s="9" t="s">
        <v>812</v>
      </c>
      <c r="D172" s="7" t="s">
        <v>813</v>
      </c>
    </row>
    <row r="173" s="4" customFormat="true" ht="49.5" hidden="false" customHeight="true" outlineLevel="0" collapsed="false">
      <c r="A173" s="9" t="n">
        <f aca="false">+A172+1</f>
        <v>164</v>
      </c>
      <c r="B173" s="15" t="s">
        <v>816</v>
      </c>
      <c r="C173" s="16"/>
      <c r="D173" s="15" t="s">
        <v>817</v>
      </c>
    </row>
  </sheetData>
  <mergeCells count="4">
    <mergeCell ref="A1:D1"/>
    <mergeCell ref="A2:D2"/>
    <mergeCell ref="B5:D5"/>
    <mergeCell ref="B6:D6"/>
  </mergeCells>
  <printOptions headings="false" gridLines="false" gridLinesSet="true" horizontalCentered="false" verticalCentered="false"/>
  <pageMargins left="0.747916666666667" right="0.240277777777778" top="0.3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6:33:19Z</dcterms:created>
  <dc:creator>Lê Hiếu</dc:creator>
  <dc:description/>
  <dc:language>en-US</dc:language>
  <cp:lastModifiedBy>Acer 4315</cp:lastModifiedBy>
  <cp:lastPrinted>2011-06-20T06:37:18Z</cp:lastPrinted>
  <dcterms:modified xsi:type="dcterms:W3CDTF">2012-01-13T16:06:00Z</dcterms:modified>
  <cp:revision>0</cp:revision>
  <dc:subject/>
  <dc:title/>
</cp:coreProperties>
</file>